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 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-</t>
  </si>
  <si>
    <t xml:space="preserve">               ร้อยละ</t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2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3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4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5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6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9240</xdr:rowOff>
    </xdr:to>
    <xdr:sp>
      <xdr:nvSpPr>
        <xdr:cNvPr id="7" name="Text 10"/>
        <xdr:cNvSpPr/>
      </xdr:nvSpPr>
      <xdr:spPr>
        <a:xfrm>
          <a:off x="10025280" y="7886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8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7.25" hidden="false" customHeight="true" outlineLevel="0" collapsed="false">
      <c r="A3" s="7"/>
      <c r="B3" s="8" t="s">
        <v>5</v>
      </c>
      <c r="C3" s="8"/>
      <c r="D3" s="8"/>
      <c r="F3" s="6" t="s">
        <v>6</v>
      </c>
    </row>
    <row r="4" s="11" customFormat="true" ht="17.25" hidden="false" customHeight="true" outlineLevel="0" collapsed="false">
      <c r="A4" s="9" t="s">
        <v>7</v>
      </c>
      <c r="B4" s="10" t="n">
        <v>427591.51</v>
      </c>
      <c r="C4" s="10" t="n">
        <v>225319.51</v>
      </c>
      <c r="D4" s="10" t="n">
        <v>202272</v>
      </c>
      <c r="E4" s="11" t="s">
        <v>6</v>
      </c>
    </row>
    <row r="5" s="14" customFormat="true" ht="17.25" hidden="false" customHeight="true" outlineLevel="0" collapsed="false">
      <c r="A5" s="12" t="s">
        <v>8</v>
      </c>
      <c r="B5" s="13" t="n">
        <v>68936.2</v>
      </c>
      <c r="C5" s="13" t="n">
        <v>42765.78</v>
      </c>
      <c r="D5" s="13" t="n">
        <v>26170.42</v>
      </c>
    </row>
    <row r="6" s="14" customFormat="true" ht="17.25" hidden="false" customHeight="true" outlineLevel="0" collapsed="false">
      <c r="A6" s="12" t="s">
        <v>9</v>
      </c>
      <c r="B6" s="13" t="n">
        <v>703.41</v>
      </c>
      <c r="C6" s="13" t="n">
        <v>703.41</v>
      </c>
      <c r="D6" s="15" t="s">
        <v>10</v>
      </c>
      <c r="E6" s="14" t="s">
        <v>6</v>
      </c>
      <c r="F6" s="14" t="s">
        <v>6</v>
      </c>
    </row>
    <row r="7" s="14" customFormat="true" ht="17.25" hidden="false" customHeight="true" outlineLevel="0" collapsed="false">
      <c r="A7" s="12" t="s">
        <v>11</v>
      </c>
      <c r="B7" s="13" t="n">
        <v>167456.48</v>
      </c>
      <c r="C7" s="13" t="n">
        <v>73476.22</v>
      </c>
      <c r="D7" s="13" t="n">
        <v>93980.26</v>
      </c>
    </row>
    <row r="8" s="14" customFormat="true" ht="17.25" hidden="false" customHeight="true" outlineLevel="0" collapsed="false">
      <c r="A8" s="12" t="s">
        <v>12</v>
      </c>
      <c r="B8" s="13" t="n">
        <v>2272.17</v>
      </c>
      <c r="C8" s="13" t="n">
        <v>1395.75</v>
      </c>
      <c r="D8" s="13" t="n">
        <v>876.42</v>
      </c>
    </row>
    <row r="9" s="14" customFormat="true" ht="17.25" hidden="false" customHeight="true" outlineLevel="0" collapsed="false">
      <c r="A9" s="12" t="s">
        <v>13</v>
      </c>
      <c r="B9" s="13" t="n">
        <v>2522.57</v>
      </c>
      <c r="C9" s="13" t="n">
        <v>2158.28</v>
      </c>
      <c r="D9" s="13" t="n">
        <v>365</v>
      </c>
    </row>
    <row r="10" customFormat="false" ht="17.25" hidden="false" customHeight="true" outlineLevel="0" collapsed="false">
      <c r="A10" s="12" t="s">
        <v>14</v>
      </c>
      <c r="B10" s="13" t="n">
        <v>23024</v>
      </c>
      <c r="C10" s="13" t="n">
        <v>21159.8</v>
      </c>
      <c r="D10" s="13" t="n">
        <v>1864.2</v>
      </c>
    </row>
    <row r="11" customFormat="false" ht="17.25" hidden="false" customHeight="true" outlineLevel="0" collapsed="false">
      <c r="A11" s="12" t="s">
        <v>15</v>
      </c>
      <c r="B11" s="13" t="n">
        <v>56303.08</v>
      </c>
      <c r="C11" s="13" t="n">
        <v>27230.21</v>
      </c>
      <c r="D11" s="13" t="n">
        <v>29072.88</v>
      </c>
      <c r="F11" s="1" t="s">
        <v>6</v>
      </c>
    </row>
    <row r="12" s="17" customFormat="true" ht="17.25" hidden="false" customHeight="true" outlineLevel="0" collapsed="false">
      <c r="A12" s="16" t="s">
        <v>16</v>
      </c>
      <c r="B12" s="13" t="n">
        <v>18741.78</v>
      </c>
      <c r="C12" s="13" t="n">
        <v>17171.31</v>
      </c>
      <c r="D12" s="13" t="n">
        <v>1570.58</v>
      </c>
    </row>
    <row r="13" customFormat="false" ht="17.25" hidden="false" customHeight="true" outlineLevel="0" collapsed="false">
      <c r="A13" s="16" t="s">
        <v>17</v>
      </c>
      <c r="B13" s="13" t="n">
        <v>22659.02</v>
      </c>
      <c r="C13" s="13" t="n">
        <v>8605.55</v>
      </c>
      <c r="D13" s="13" t="n">
        <v>14053.47</v>
      </c>
    </row>
    <row r="14" customFormat="false" ht="17.25" hidden="false" customHeight="true" outlineLevel="0" collapsed="false">
      <c r="A14" s="16" t="s">
        <v>18</v>
      </c>
      <c r="B14" s="13" t="n">
        <v>785.59</v>
      </c>
      <c r="C14" s="13" t="s">
        <v>10</v>
      </c>
      <c r="D14" s="13" t="n">
        <v>785.59</v>
      </c>
    </row>
    <row r="15" customFormat="false" ht="17.25" hidden="false" customHeight="true" outlineLevel="0" collapsed="false">
      <c r="A15" s="16" t="s">
        <v>19</v>
      </c>
      <c r="B15" s="13" t="n">
        <v>3040.89</v>
      </c>
      <c r="C15" s="13" t="n">
        <v>1920.69</v>
      </c>
      <c r="D15" s="13"/>
    </row>
    <row r="16" customFormat="false" ht="17.25" hidden="false" customHeight="true" outlineLevel="0" collapsed="false">
      <c r="A16" s="16" t="s">
        <v>20</v>
      </c>
      <c r="B16" s="13" t="n">
        <v>932.97</v>
      </c>
      <c r="C16" s="13" t="n">
        <v>417.61</v>
      </c>
      <c r="D16" s="13" t="n">
        <v>515.36</v>
      </c>
    </row>
    <row r="17" customFormat="false" ht="17.25" hidden="false" customHeight="true" outlineLevel="0" collapsed="false">
      <c r="A17" s="18" t="s">
        <v>21</v>
      </c>
      <c r="B17" s="13" t="n">
        <v>446.51</v>
      </c>
      <c r="C17" s="13" t="n">
        <v>338</v>
      </c>
      <c r="D17" s="13" t="n">
        <v>109.23</v>
      </c>
    </row>
    <row r="18" customFormat="false" ht="17.25" hidden="false" customHeight="true" outlineLevel="0" collapsed="false">
      <c r="A18" s="18" t="s">
        <v>22</v>
      </c>
      <c r="B18" s="13" t="n">
        <v>9156.58</v>
      </c>
      <c r="C18" s="13" t="n">
        <v>5394.67</v>
      </c>
      <c r="D18" s="13" t="n">
        <v>3761.91</v>
      </c>
    </row>
    <row r="19" customFormat="false" ht="17.25" hidden="false" customHeight="true" outlineLevel="0" collapsed="false">
      <c r="A19" s="18" t="s">
        <v>23</v>
      </c>
      <c r="B19" s="13" t="n">
        <v>20733.52</v>
      </c>
      <c r="C19" s="13" t="n">
        <v>11693.11</v>
      </c>
      <c r="D19" s="13" t="n">
        <v>9040.61</v>
      </c>
    </row>
    <row r="20" customFormat="false" ht="17.25" hidden="false" customHeight="true" outlineLevel="0" collapsed="false">
      <c r="A20" s="18" t="s">
        <v>24</v>
      </c>
      <c r="B20" s="13" t="n">
        <v>13374.14</v>
      </c>
      <c r="C20" s="13" t="n">
        <v>4966.98</v>
      </c>
      <c r="D20" s="13" t="n">
        <v>8407.15</v>
      </c>
    </row>
    <row r="21" customFormat="false" ht="17.25" hidden="false" customHeight="true" outlineLevel="0" collapsed="false">
      <c r="A21" s="18" t="s">
        <v>25</v>
      </c>
      <c r="B21" s="13" t="n">
        <v>5731.45</v>
      </c>
      <c r="C21" s="13" t="n">
        <v>1550.43</v>
      </c>
      <c r="D21" s="13" t="n">
        <v>4181.02</v>
      </c>
    </row>
    <row r="22" customFormat="false" ht="17.25" hidden="false" customHeight="true" outlineLevel="0" collapsed="false">
      <c r="A22" s="18" t="s">
        <v>26</v>
      </c>
      <c r="B22" s="13" t="n">
        <v>2827.2</v>
      </c>
      <c r="C22" s="13" t="n">
        <v>1016.34</v>
      </c>
      <c r="D22" s="13" t="n">
        <v>1810.86</v>
      </c>
    </row>
    <row r="23" customFormat="false" ht="17.25" hidden="false" customHeight="true" outlineLevel="0" collapsed="false">
      <c r="A23" s="18" t="s">
        <v>27</v>
      </c>
      <c r="B23" s="13" t="n">
        <v>6205.14</v>
      </c>
      <c r="C23" s="13" t="n">
        <v>3356.4</v>
      </c>
      <c r="D23" s="13" t="n">
        <v>2848.74</v>
      </c>
    </row>
    <row r="24" customFormat="false" ht="17.25" hidden="false" customHeight="true" outlineLevel="0" collapsed="false">
      <c r="A24" s="16" t="s">
        <v>28</v>
      </c>
      <c r="B24" s="17"/>
      <c r="C24" s="17"/>
      <c r="D24" s="17"/>
    </row>
    <row r="25" customFormat="false" ht="17.25" hidden="false" customHeight="true" outlineLevel="0" collapsed="false">
      <c r="A25" s="19" t="s">
        <v>29</v>
      </c>
      <c r="B25" s="13" t="n">
        <v>1739.1</v>
      </c>
      <c r="C25" s="13" t="s">
        <v>10</v>
      </c>
      <c r="D25" s="13" t="n">
        <v>1739.1</v>
      </c>
    </row>
    <row r="26" customFormat="false" ht="17.25" hidden="false" customHeight="true" outlineLevel="0" collapsed="false">
      <c r="A26" s="16" t="s">
        <v>30</v>
      </c>
      <c r="B26" s="15" t="s">
        <v>31</v>
      </c>
      <c r="C26" s="15" t="s">
        <v>31</v>
      </c>
      <c r="D26" s="15" t="s">
        <v>31</v>
      </c>
    </row>
    <row r="27" customFormat="false" ht="17.25" hidden="false" customHeight="true" outlineLevel="0" collapsed="false">
      <c r="A27" s="20"/>
      <c r="B27" s="21" t="s">
        <v>32</v>
      </c>
      <c r="C27" s="21"/>
      <c r="D27" s="21"/>
    </row>
    <row r="28" s="11" customFormat="true" ht="17.25" hidden="false" customHeight="true" outlineLevel="0" collapsed="false">
      <c r="A28" s="9" t="s">
        <v>7</v>
      </c>
      <c r="B28" s="22" t="n">
        <v>100</v>
      </c>
      <c r="C28" s="22" t="n">
        <v>100</v>
      </c>
      <c r="D28" s="22" t="n">
        <v>100</v>
      </c>
    </row>
    <row r="29" s="18" customFormat="true" ht="17.25" hidden="false" customHeight="true" outlineLevel="0" collapsed="false">
      <c r="A29" s="12" t="s">
        <v>8</v>
      </c>
      <c r="B29" s="23" t="n">
        <f aca="false">(100/B$4)*B5</f>
        <v>16.1219758549462</v>
      </c>
      <c r="C29" s="23" t="n">
        <f aca="false">(100/C$4)*C5</f>
        <v>18.9800608034342</v>
      </c>
      <c r="D29" s="23" t="n">
        <f aca="false">(100/D$4)*D5</f>
        <v>12.938231688024</v>
      </c>
      <c r="F29" s="18" t="s">
        <v>6</v>
      </c>
    </row>
    <row r="30" s="18" customFormat="true" ht="17.25" hidden="false" customHeight="true" outlineLevel="0" collapsed="false">
      <c r="A30" s="12" t="s">
        <v>9</v>
      </c>
      <c r="B30" s="23" t="n">
        <f aca="false">(100/B$4)*B6</f>
        <v>0.164505137157658</v>
      </c>
      <c r="C30" s="23" t="n">
        <f aca="false">(100/C$4)*C6</f>
        <v>0.312183352431398</v>
      </c>
      <c r="D30" s="23" t="s">
        <v>31</v>
      </c>
      <c r="E30" s="24"/>
    </row>
    <row r="31" s="18" customFormat="true" ht="17.25" hidden="false" customHeight="true" outlineLevel="0" collapsed="false">
      <c r="A31" s="12" t="s">
        <v>11</v>
      </c>
      <c r="B31" s="23" t="n">
        <f aca="false">(100/B$4)*B7</f>
        <v>39.1627233197404</v>
      </c>
      <c r="C31" s="23" t="n">
        <f aca="false">(100/C$4)*C7</f>
        <v>32.6097904260488</v>
      </c>
      <c r="D31" s="23" t="n">
        <f aca="false">(100/D$4)*D7</f>
        <v>46.4623180667616</v>
      </c>
    </row>
    <row r="32" s="18" customFormat="true" ht="17.25" hidden="false" customHeight="true" outlineLevel="0" collapsed="false">
      <c r="A32" s="12" t="s">
        <v>12</v>
      </c>
      <c r="B32" s="23" t="n">
        <f aca="false">(100/B$4)*B8</f>
        <v>0.5313880062773</v>
      </c>
      <c r="C32" s="23" t="n">
        <f aca="false">(100/C$4)*C8</f>
        <v>0.619453681574223</v>
      </c>
      <c r="D32" s="23" t="n">
        <f aca="false">(100/D$4)*D8</f>
        <v>0.43328785002373</v>
      </c>
    </row>
    <row r="33" s="18" customFormat="true" ht="17.25" hidden="false" customHeight="true" outlineLevel="0" collapsed="false">
      <c r="A33" s="12" t="s">
        <v>13</v>
      </c>
      <c r="B33" s="23" t="n">
        <f aca="false">(100/B$4)*B9</f>
        <v>0.589948570307208</v>
      </c>
      <c r="C33" s="23" t="n">
        <v>0.9</v>
      </c>
      <c r="D33" s="23" t="n">
        <f aca="false">(100/D$4)*D9</f>
        <v>0.180450087011549</v>
      </c>
    </row>
    <row r="34" s="25" customFormat="true" ht="17.25" hidden="false" customHeight="true" outlineLevel="0" collapsed="false">
      <c r="A34" s="12" t="s">
        <v>14</v>
      </c>
      <c r="B34" s="23" t="n">
        <f aca="false">(100/B$4)*B10</f>
        <v>5.38457837949121</v>
      </c>
      <c r="C34" s="23" t="n">
        <f aca="false">(100/C$4)*C10</f>
        <v>9.39101988993319</v>
      </c>
      <c r="D34" s="23" t="n">
        <f aca="false">(100/D$4)*D10</f>
        <v>0.921630280018984</v>
      </c>
    </row>
    <row r="35" s="25" customFormat="true" ht="17.25" hidden="false" customHeight="true" outlineLevel="0" collapsed="false">
      <c r="A35" s="12" t="s">
        <v>15</v>
      </c>
      <c r="B35" s="23" t="n">
        <f aca="false">(100/B$4)*B11</f>
        <v>13.1674924976878</v>
      </c>
      <c r="C35" s="23" t="n">
        <f aca="false">(100/C$4)*C11</f>
        <v>12.0851540996161</v>
      </c>
      <c r="D35" s="23" t="n">
        <f aca="false">(100/D$4)*D11</f>
        <v>14.3731608922639</v>
      </c>
    </row>
    <row r="36" s="25" customFormat="true" ht="17.25" hidden="false" customHeight="true" outlineLevel="0" collapsed="false">
      <c r="A36" s="16" t="s">
        <v>16</v>
      </c>
      <c r="B36" s="23" t="n">
        <f aca="false">(100/B$4)*B12</f>
        <v>4.38310386471425</v>
      </c>
      <c r="C36" s="23" t="n">
        <f aca="false">(100/C$4)*C12</f>
        <v>7.62087135730057</v>
      </c>
      <c r="D36" s="23" t="n">
        <f aca="false">(100/D$4)*D12</f>
        <v>0.776469308653694</v>
      </c>
    </row>
    <row r="37" s="26" customFormat="true" ht="17.25" hidden="false" customHeight="true" outlineLevel="0" collapsed="false">
      <c r="A37" s="16" t="s">
        <v>17</v>
      </c>
      <c r="B37" s="23" t="n">
        <f aca="false">(100/B$4)*B13</f>
        <v>5.29922121232014</v>
      </c>
      <c r="C37" s="23" t="n">
        <f aca="false">(100/C$4)*C13</f>
        <v>3.81926536232925</v>
      </c>
      <c r="D37" s="23" t="n">
        <f aca="false">(100/D$4)*D13</f>
        <v>6.94780790223066</v>
      </c>
      <c r="E37" s="26" t="s">
        <v>6</v>
      </c>
    </row>
    <row r="38" s="25" customFormat="true" ht="17.25" hidden="false" customHeight="true" outlineLevel="0" collapsed="false">
      <c r="A38" s="16" t="s">
        <v>18</v>
      </c>
      <c r="B38" s="23" t="n">
        <f aca="false">(100/B$4)*B14</f>
        <v>0.183724414921148</v>
      </c>
      <c r="C38" s="23" t="s">
        <v>31</v>
      </c>
      <c r="D38" s="23" t="n">
        <f aca="false">(100/D$4)*D14</f>
        <v>0.388382969466857</v>
      </c>
    </row>
    <row r="39" s="25" customFormat="true" ht="17.25" hidden="false" customHeight="true" outlineLevel="0" collapsed="false">
      <c r="A39" s="16" t="s">
        <v>19</v>
      </c>
      <c r="B39" s="23" t="n">
        <f aca="false">(100/B$4)*B15</f>
        <v>0.711167066904579</v>
      </c>
      <c r="C39" s="23" t="n">
        <f aca="false">(100/C$4)*C15</f>
        <v>0.85242951220691</v>
      </c>
      <c r="D39" s="23" t="n">
        <v>0.5</v>
      </c>
    </row>
    <row r="40" s="25" customFormat="true" ht="17.25" hidden="false" customHeight="true" outlineLevel="0" collapsed="false">
      <c r="A40" s="16" t="s">
        <v>20</v>
      </c>
      <c r="B40" s="23" t="n">
        <f aca="false">(100/B$4)*B16</f>
        <v>0.218191890666866</v>
      </c>
      <c r="C40" s="23" t="n">
        <f aca="false">(100/C$4)*C16</f>
        <v>0.185341251629741</v>
      </c>
      <c r="D40" s="23" t="n">
        <f aca="false">(100/D$4)*D16</f>
        <v>0.254785635184306</v>
      </c>
    </row>
    <row r="41" s="25" customFormat="true" ht="17.25" hidden="false" customHeight="true" outlineLevel="0" collapsed="false">
      <c r="A41" s="18" t="s">
        <v>21</v>
      </c>
      <c r="B41" s="23" t="n">
        <f aca="false">(100/B$4)*B17</f>
        <v>0.104424430690871</v>
      </c>
      <c r="C41" s="23" t="n">
        <f aca="false">(100/C$4)*C17</f>
        <v>0.150009202487614</v>
      </c>
      <c r="D41" s="23" t="s">
        <v>31</v>
      </c>
    </row>
    <row r="42" s="25" customFormat="true" ht="17.25" hidden="false" customHeight="true" outlineLevel="0" collapsed="false">
      <c r="A42" s="18" t="s">
        <v>22</v>
      </c>
      <c r="B42" s="23" t="n">
        <f aca="false">(100/B$4)*B18</f>
        <v>2.1414316668729</v>
      </c>
      <c r="C42" s="23" t="n">
        <f aca="false">(100/C$4)*C18</f>
        <v>2.39423119640195</v>
      </c>
      <c r="D42" s="23" t="n">
        <f aca="false">(100/D$4)*D18</f>
        <v>1.85982736117703</v>
      </c>
    </row>
    <row r="43" s="25" customFormat="true" ht="17.25" hidden="false" customHeight="true" outlineLevel="0" collapsed="false">
      <c r="A43" s="18" t="s">
        <v>23</v>
      </c>
      <c r="B43" s="23" t="n">
        <f aca="false">(100/B$4)*B19</f>
        <v>4.84890824890326</v>
      </c>
      <c r="C43" s="23" t="n">
        <f aca="false">(100/C$4)*C19</f>
        <v>5.18956836005901</v>
      </c>
      <c r="D43" s="23" t="n">
        <f aca="false">(100/D$4)*D19</f>
        <v>4.46953112640405</v>
      </c>
    </row>
    <row r="44" s="25" customFormat="true" ht="17.25" hidden="false" customHeight="true" outlineLevel="0" collapsed="false">
      <c r="A44" s="18" t="s">
        <v>24</v>
      </c>
      <c r="B44" s="23" t="n">
        <f aca="false">(100/B$4)*B20</f>
        <v>3.12778427242393</v>
      </c>
      <c r="C44" s="23" t="n">
        <f aca="false">(100/C$4)*C20</f>
        <v>2.20441629755009</v>
      </c>
      <c r="D44" s="23" t="n">
        <v>4.1</v>
      </c>
      <c r="F44" s="25" t="s">
        <v>6</v>
      </c>
    </row>
    <row r="45" s="25" customFormat="true" ht="17.25" hidden="false" customHeight="true" outlineLevel="0" collapsed="false">
      <c r="A45" s="18" t="s">
        <v>25</v>
      </c>
      <c r="B45" s="23" t="n">
        <f aca="false">(100/B$4)*B21</f>
        <v>1.34040313382275</v>
      </c>
      <c r="C45" s="23" t="n">
        <f aca="false">(100/C$4)*C21</f>
        <v>0.688102863351691</v>
      </c>
      <c r="D45" s="23" t="n">
        <f aca="false">(100/D$4)*D21</f>
        <v>2.06702855560829</v>
      </c>
    </row>
    <row r="46" s="25" customFormat="true" ht="17.25" hidden="false" customHeight="true" outlineLevel="0" collapsed="false">
      <c r="A46" s="18" t="s">
        <v>26</v>
      </c>
      <c r="B46" s="23" t="n">
        <f aca="false">(100/B$4)*B22</f>
        <v>0.661191799622027</v>
      </c>
      <c r="C46" s="23" t="n">
        <f aca="false">(100/C$4)*C22</f>
        <v>0.451066132710834</v>
      </c>
      <c r="D46" s="23" t="n">
        <f aca="false">(100/D$4)*D22</f>
        <v>0.895259848125297</v>
      </c>
    </row>
    <row r="47" s="25" customFormat="true" ht="17.25" hidden="false" customHeight="true" outlineLevel="0" collapsed="false">
      <c r="A47" s="18" t="s">
        <v>27</v>
      </c>
      <c r="B47" s="23" t="n">
        <f aca="false">(100/B$4)*B23</f>
        <v>1.45118409858044</v>
      </c>
      <c r="C47" s="23" t="n">
        <f aca="false">(100/C$4)*C23</f>
        <v>1.48961800955452</v>
      </c>
      <c r="D47" s="23" t="n">
        <f aca="false">(100/D$4)*D23</f>
        <v>1.40837090650214</v>
      </c>
    </row>
    <row r="48" s="25" customFormat="true" ht="17.25" hidden="false" customHeight="true" outlineLevel="0" collapsed="false">
      <c r="A48" s="16" t="s">
        <v>28</v>
      </c>
      <c r="B48" s="23"/>
      <c r="C48" s="23"/>
      <c r="D48" s="23"/>
    </row>
    <row r="49" s="27" customFormat="true" ht="17.25" hidden="false" customHeight="true" outlineLevel="0" collapsed="false">
      <c r="A49" s="19" t="s">
        <v>29</v>
      </c>
      <c r="B49" s="23" t="n">
        <f aca="false">(100/B$4)*B25</f>
        <v>0.40671995568855</v>
      </c>
      <c r="C49" s="23" t="s">
        <v>31</v>
      </c>
      <c r="D49" s="23" t="n">
        <f aca="false">(100/D$4)*D25</f>
        <v>0.859782866635026</v>
      </c>
    </row>
    <row r="50" s="27" customFormat="true" ht="17.25" hidden="false" customHeight="true" outlineLevel="0" collapsed="false">
      <c r="A50" s="28" t="s">
        <v>30</v>
      </c>
      <c r="B50" s="29" t="s">
        <v>31</v>
      </c>
      <c r="C50" s="30" t="s">
        <v>31</v>
      </c>
      <c r="D50" s="29" t="s">
        <v>31</v>
      </c>
    </row>
    <row r="51" customFormat="false" ht="19.5" hidden="false" customHeight="true" outlineLevel="0" collapsed="false">
      <c r="A51" s="31" t="s">
        <v>33</v>
      </c>
    </row>
    <row r="52" customFormat="false" ht="16.5" hidden="false" customHeight="true" outlineLevel="0" collapsed="false">
      <c r="A52" s="32" t="s">
        <v>34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1.02361111111111" right="0.354166666666667" top="0.630555555555556" bottom="0.157638888888889" header="0.433333333333333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2-16T02:35:40Z</cp:lastPrinted>
  <dcterms:modified xsi:type="dcterms:W3CDTF">2011-12-26T02:54:59Z</dcterms:modified>
  <cp:revision>0</cp:revision>
  <dc:subject/>
  <dc:title/>
</cp:coreProperties>
</file>