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1 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1 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ราจีนบุรี 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3" width="11.99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7.14"/>
    <col collapsed="false" customWidth="true" hidden="false" outlineLevel="0" max="17" min="15" style="2" width="12.42"/>
    <col collapsed="false" customWidth="true" hidden="false" outlineLevel="0" max="18" min="18" style="2" width="12.85"/>
    <col collapsed="false" customWidth="true" hidden="false" outlineLevel="0" max="19" min="19" style="2" width="10.99"/>
    <col collapsed="false" customWidth="true" hidden="false" outlineLevel="0" max="20" min="20" style="2" width="12.28"/>
    <col collapsed="false" customWidth="true" hidden="false" outlineLevel="0" max="25" min="21" style="2" width="11.56"/>
    <col collapsed="false" customWidth="false" hidden="false" outlineLevel="0" max="257" min="26" style="1" width="9.14"/>
  </cols>
  <sheetData>
    <row r="1" s="8" customFormat="true" ht="30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7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1" customFormat="true" ht="9.95" hidden="false" customHeight="true" outlineLevel="0" collapsed="false">
      <c r="A2" s="9"/>
      <c r="B2" s="10"/>
      <c r="C2" s="10"/>
      <c r="D2" s="10"/>
      <c r="E2" s="10"/>
      <c r="G2" s="10"/>
      <c r="H2" s="10"/>
      <c r="I2" s="10"/>
      <c r="J2" s="10"/>
      <c r="K2" s="10"/>
      <c r="L2" s="10"/>
      <c r="M2" s="10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4" customFormat="true" ht="19.5" hidden="false" customHeight="true" outlineLevel="0" collapsed="false">
      <c r="A3" s="12"/>
      <c r="B3" s="12"/>
      <c r="C3" s="13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2"/>
      <c r="O3" s="13" t="s">
        <v>10</v>
      </c>
      <c r="P3" s="13" t="s">
        <v>10</v>
      </c>
      <c r="Q3" s="13" t="s">
        <v>13</v>
      </c>
      <c r="R3" s="13" t="s">
        <v>13</v>
      </c>
      <c r="S3" s="13" t="s">
        <v>14</v>
      </c>
      <c r="T3" s="13" t="s">
        <v>15</v>
      </c>
      <c r="U3" s="13" t="s">
        <v>16</v>
      </c>
      <c r="V3" s="13" t="s">
        <v>10</v>
      </c>
      <c r="W3" s="13" t="s">
        <v>17</v>
      </c>
      <c r="X3" s="13" t="s">
        <v>18</v>
      </c>
      <c r="Y3" s="13" t="s">
        <v>19</v>
      </c>
    </row>
    <row r="4" s="14" customFormat="true" ht="19.5" hidden="false" customHeight="true" outlineLevel="0" collapsed="false">
      <c r="A4" s="15" t="s">
        <v>20</v>
      </c>
      <c r="B4" s="15" t="s">
        <v>21</v>
      </c>
      <c r="C4" s="15" t="s">
        <v>22</v>
      </c>
      <c r="D4" s="15" t="s">
        <v>23</v>
      </c>
      <c r="E4" s="15"/>
      <c r="F4" s="15" t="s">
        <v>24</v>
      </c>
      <c r="G4" s="15" t="s">
        <v>25</v>
      </c>
      <c r="H4" s="15" t="s">
        <v>26</v>
      </c>
      <c r="I4" s="15" t="s">
        <v>27</v>
      </c>
      <c r="J4" s="15" t="s">
        <v>28</v>
      </c>
      <c r="K4" s="15" t="s">
        <v>29</v>
      </c>
      <c r="L4" s="15" t="s">
        <v>30</v>
      </c>
      <c r="M4" s="15" t="s">
        <v>31</v>
      </c>
      <c r="N4" s="15" t="s">
        <v>20</v>
      </c>
      <c r="O4" s="15" t="s">
        <v>32</v>
      </c>
      <c r="P4" s="15" t="s">
        <v>33</v>
      </c>
      <c r="Q4" s="15" t="s">
        <v>30</v>
      </c>
      <c r="R4" s="15" t="s">
        <v>34</v>
      </c>
      <c r="S4" s="15"/>
      <c r="T4" s="15" t="s">
        <v>35</v>
      </c>
      <c r="U4" s="15" t="s">
        <v>36</v>
      </c>
      <c r="V4" s="15" t="s">
        <v>37</v>
      </c>
      <c r="W4" s="15" t="s">
        <v>38</v>
      </c>
      <c r="X4" s="15" t="s">
        <v>39</v>
      </c>
      <c r="Y4" s="15"/>
    </row>
    <row r="5" s="14" customFormat="true" ht="19.5" hidden="false" customHeight="true" outlineLevel="0" collapsed="false">
      <c r="A5" s="16"/>
      <c r="B5" s="16"/>
      <c r="C5" s="17" t="s">
        <v>40</v>
      </c>
      <c r="D5" s="17" t="s">
        <v>41</v>
      </c>
      <c r="E5" s="16"/>
      <c r="F5" s="17" t="s">
        <v>42</v>
      </c>
      <c r="G5" s="17" t="s">
        <v>43</v>
      </c>
      <c r="H5" s="16"/>
      <c r="I5" s="16"/>
      <c r="J5" s="16"/>
      <c r="K5" s="17" t="s">
        <v>44</v>
      </c>
      <c r="L5" s="17" t="s">
        <v>45</v>
      </c>
      <c r="M5" s="17" t="s">
        <v>46</v>
      </c>
      <c r="N5" s="16"/>
      <c r="O5" s="17" t="s">
        <v>47</v>
      </c>
      <c r="P5" s="17" t="s">
        <v>48</v>
      </c>
      <c r="Q5" s="17" t="s">
        <v>49</v>
      </c>
      <c r="R5" s="17" t="s">
        <v>50</v>
      </c>
      <c r="S5" s="16"/>
      <c r="T5" s="16"/>
      <c r="U5" s="17" t="s">
        <v>51</v>
      </c>
      <c r="V5" s="17" t="s">
        <v>52</v>
      </c>
      <c r="W5" s="17" t="s">
        <v>53</v>
      </c>
      <c r="X5" s="17" t="s">
        <v>54</v>
      </c>
      <c r="Y5" s="16"/>
    </row>
    <row r="6" s="18" customFormat="true" ht="23.25" hidden="false" customHeight="true" outlineLevel="0" collapsed="false">
      <c r="A6" s="18" t="s">
        <v>55</v>
      </c>
      <c r="B6" s="19" t="n">
        <v>268685.7</v>
      </c>
      <c r="C6" s="19" t="n">
        <v>69479.74</v>
      </c>
      <c r="D6" s="19" t="s">
        <v>56</v>
      </c>
      <c r="E6" s="19" t="n">
        <v>91236.17</v>
      </c>
      <c r="F6" s="19" t="s">
        <v>56</v>
      </c>
      <c r="G6" s="19" t="n">
        <v>626.11</v>
      </c>
      <c r="H6" s="19" t="n">
        <v>12721.88</v>
      </c>
      <c r="I6" s="19" t="n">
        <v>35598.85</v>
      </c>
      <c r="J6" s="19" t="n">
        <v>1670.89</v>
      </c>
      <c r="K6" s="19" t="n">
        <v>21462.67</v>
      </c>
      <c r="L6" s="19" t="n">
        <v>802.1</v>
      </c>
      <c r="M6" s="19" t="n">
        <v>1271.01</v>
      </c>
      <c r="N6" s="18" t="s">
        <v>55</v>
      </c>
      <c r="O6" s="19" t="n">
        <v>431.53</v>
      </c>
      <c r="P6" s="19" t="n">
        <v>1381.53</v>
      </c>
      <c r="Q6" s="19" t="n">
        <v>2074.57</v>
      </c>
      <c r="R6" s="19" t="n">
        <v>11197.05</v>
      </c>
      <c r="S6" s="19" t="n">
        <v>8835.93</v>
      </c>
      <c r="T6" s="19" t="n">
        <v>1335.45</v>
      </c>
      <c r="U6" s="19" t="n">
        <v>1117.51</v>
      </c>
      <c r="V6" s="19" t="n">
        <v>6468.02</v>
      </c>
      <c r="W6" s="19" t="n">
        <v>974.69</v>
      </c>
      <c r="X6" s="19" t="s">
        <v>56</v>
      </c>
      <c r="Y6" s="19" t="s">
        <v>56</v>
      </c>
    </row>
    <row r="7" s="18" customFormat="true" ht="23.25" hidden="false" customHeight="true" outlineLevel="0" collapsed="false">
      <c r="B7" s="20" t="n">
        <v>100</v>
      </c>
      <c r="C7" s="20" t="n">
        <f aca="false">SUM(C6*100)/B6</f>
        <v>25.8591134548657</v>
      </c>
      <c r="D7" s="19" t="s">
        <v>56</v>
      </c>
      <c r="E7" s="20" t="n">
        <f aca="false">SUM(E6*100)/B6</f>
        <v>33.9564666076386</v>
      </c>
      <c r="F7" s="19" t="s">
        <v>56</v>
      </c>
      <c r="G7" s="20" t="n">
        <f aca="false">SUM(G6*100)/B6</f>
        <v>0.233026915835119</v>
      </c>
      <c r="H7" s="20" t="n">
        <f aca="false">SUM(H6*100)/B6</f>
        <v>4.73485563243596</v>
      </c>
      <c r="I7" s="20" t="n">
        <f aca="false">SUM(I6*100)/B6</f>
        <v>13.2492536819042</v>
      </c>
      <c r="J7" s="20" t="n">
        <f aca="false">SUM(J6*100)/B6</f>
        <v>0.621875298908725</v>
      </c>
      <c r="K7" s="20" t="n">
        <f aca="false">SUM(K6*100)/B6</f>
        <v>7.98802094789563</v>
      </c>
      <c r="L7" s="20" t="n">
        <f aca="false">SUM(L6*100)/B6</f>
        <v>0.298527238330883</v>
      </c>
      <c r="M7" s="20" t="n">
        <f aca="false">SUM(M6*100)/B6</f>
        <v>0.47304713276516</v>
      </c>
      <c r="O7" s="20" t="n">
        <f aca="false">SUM(O6*100)/B6</f>
        <v>0.160607728658429</v>
      </c>
      <c r="P7" s="20" t="n">
        <f aca="false">SUM(P6*100)/B6</f>
        <v>0.514180695139339</v>
      </c>
      <c r="Q7" s="20" t="n">
        <f aca="false">SUM(Q6*100)/B6</f>
        <v>0.772117756918213</v>
      </c>
      <c r="R7" s="20" t="n">
        <f aca="false">SUM(R6*100)/B6</f>
        <v>4.16734124666851</v>
      </c>
      <c r="S7" s="20" t="n">
        <f aca="false">SUM(S6*100)/B6</f>
        <v>3.28857471759755</v>
      </c>
      <c r="T7" s="20" t="n">
        <f aca="false">SUM(T6*100)/B6</f>
        <v>0.497030545354665</v>
      </c>
      <c r="U7" s="20" t="n">
        <f aca="false">SUM(U6*100)/B6</f>
        <v>0.415917185023245</v>
      </c>
      <c r="V7" s="20" t="n">
        <f aca="false">SUM(V6*100)/B6</f>
        <v>2.40728107227143</v>
      </c>
      <c r="W7" s="20" t="n">
        <f aca="false">SUM(W6*100)/B6</f>
        <v>0.362762141788714</v>
      </c>
      <c r="X7" s="19" t="s">
        <v>56</v>
      </c>
      <c r="Y7" s="19" t="s">
        <v>56</v>
      </c>
    </row>
    <row r="8" s="21" customFormat="true" ht="21.75" hidden="false" customHeight="true" outlineLevel="0" collapsed="false">
      <c r="A8" s="21" t="s">
        <v>57</v>
      </c>
      <c r="B8" s="22" t="n">
        <v>143602.05</v>
      </c>
      <c r="C8" s="22" t="n">
        <v>42731.69</v>
      </c>
      <c r="D8" s="19" t="s">
        <v>56</v>
      </c>
      <c r="E8" s="22" t="n">
        <v>42123.82</v>
      </c>
      <c r="F8" s="19" t="s">
        <v>56</v>
      </c>
      <c r="G8" s="22" t="n">
        <v>626.11</v>
      </c>
      <c r="H8" s="22" t="n">
        <v>10998.09</v>
      </c>
      <c r="I8" s="22" t="n">
        <v>20289.96</v>
      </c>
      <c r="J8" s="22" t="n">
        <v>1573.7</v>
      </c>
      <c r="K8" s="22" t="n">
        <v>10923.97</v>
      </c>
      <c r="L8" s="22" t="n">
        <v>615.13</v>
      </c>
      <c r="M8" s="22" t="n">
        <v>190.11</v>
      </c>
      <c r="N8" s="21" t="s">
        <v>57</v>
      </c>
      <c r="O8" s="22" t="n">
        <v>39.25</v>
      </c>
      <c r="P8" s="22" t="n">
        <v>1048.87</v>
      </c>
      <c r="Q8" s="22" t="n">
        <v>2041.98</v>
      </c>
      <c r="R8" s="22" t="n">
        <v>4083.25</v>
      </c>
      <c r="S8" s="22" t="n">
        <v>3181.36</v>
      </c>
      <c r="T8" s="22" t="n">
        <v>387.51</v>
      </c>
      <c r="U8" s="22" t="n">
        <v>300.02</v>
      </c>
      <c r="V8" s="22" t="n">
        <v>2395.49</v>
      </c>
      <c r="W8" s="22" t="n">
        <v>51.72</v>
      </c>
      <c r="X8" s="19" t="s">
        <v>56</v>
      </c>
      <c r="Y8" s="19" t="s">
        <v>56</v>
      </c>
    </row>
    <row r="9" s="21" customFormat="true" ht="21.75" hidden="false" customHeight="true" outlineLevel="0" collapsed="false">
      <c r="B9" s="23" t="n">
        <v>100</v>
      </c>
      <c r="C9" s="23" t="n">
        <f aca="false">SUM(C8*100)/B8</f>
        <v>29.7570194854461</v>
      </c>
      <c r="D9" s="22" t="s">
        <v>56</v>
      </c>
      <c r="E9" s="23" t="n">
        <f aca="false">SUM(E8*100)/B8</f>
        <v>29.33371772896</v>
      </c>
      <c r="F9" s="22" t="s">
        <v>56</v>
      </c>
      <c r="G9" s="23" t="n">
        <f aca="false">SUM(G8*100)/B8</f>
        <v>0.436003525019316</v>
      </c>
      <c r="H9" s="23" t="n">
        <f aca="false">SUM(H8*100)/B8</f>
        <v>7.65872771314894</v>
      </c>
      <c r="I9" s="23" t="n">
        <f aca="false">SUM(I8*100)/B8</f>
        <v>14.1292969007058</v>
      </c>
      <c r="J9" s="23" t="n">
        <f aca="false">SUM(J8*100)/B8</f>
        <v>1.09587572043714</v>
      </c>
      <c r="K9" s="23" t="n">
        <f aca="false">SUM(K8*100)/B8</f>
        <v>7.60711285110484</v>
      </c>
      <c r="L9" s="23" t="n">
        <f aca="false">SUM(L8*100)/B8</f>
        <v>0.428357394619367</v>
      </c>
      <c r="M9" s="23" t="n">
        <f aca="false">SUM(M8*100)/B8</f>
        <v>0.132386689465784</v>
      </c>
      <c r="O9" s="23" t="n">
        <f aca="false">SUM(O8*100)/B8</f>
        <v>0.0273324788887067</v>
      </c>
      <c r="P9" s="23" t="n">
        <f aca="false">SUM(P8*100)/B8</f>
        <v>0.73040043648402</v>
      </c>
      <c r="Q9" s="23" t="n">
        <f aca="false">SUM(Q8*100)/B8</f>
        <v>1.42197134372385</v>
      </c>
      <c r="R9" s="23" t="n">
        <f aca="false">SUM(R8*100)/B8</f>
        <v>2.8434482655366</v>
      </c>
      <c r="S9" s="23" t="n">
        <f aca="false">SUM(S8*100)/B8</f>
        <v>2.21540012834079</v>
      </c>
      <c r="T9" s="23" t="n">
        <f aca="false">SUM(T8*100)/B8</f>
        <v>0.269849908131534</v>
      </c>
      <c r="U9" s="23" t="n">
        <f aca="false">SUM(U8*100)/B8</f>
        <v>0.208924594043052</v>
      </c>
      <c r="V9" s="23" t="n">
        <f aca="false">SUM(V8*100)/B8</f>
        <v>1.66814470963332</v>
      </c>
      <c r="W9" s="23" t="n">
        <f aca="false">SUM(W8*100)/B8</f>
        <v>0.0360161989330932</v>
      </c>
      <c r="X9" s="19" t="s">
        <v>56</v>
      </c>
      <c r="Y9" s="19" t="s">
        <v>56</v>
      </c>
    </row>
    <row r="10" s="21" customFormat="true" ht="21.75" hidden="false" customHeight="true" outlineLevel="0" collapsed="false">
      <c r="A10" s="21" t="s">
        <v>58</v>
      </c>
      <c r="B10" s="22" t="n">
        <v>125083.65</v>
      </c>
      <c r="C10" s="22" t="n">
        <v>26748.05</v>
      </c>
      <c r="D10" s="22" t="s">
        <v>56</v>
      </c>
      <c r="E10" s="22" t="n">
        <v>49112.35</v>
      </c>
      <c r="F10" s="22" t="s">
        <v>56</v>
      </c>
      <c r="G10" s="22" t="s">
        <v>56</v>
      </c>
      <c r="H10" s="22" t="n">
        <v>1723.79</v>
      </c>
      <c r="I10" s="22" t="n">
        <v>15308.88</v>
      </c>
      <c r="J10" s="22" t="n">
        <v>97.19</v>
      </c>
      <c r="K10" s="22" t="n">
        <v>10538.7</v>
      </c>
      <c r="L10" s="22" t="n">
        <v>186.97</v>
      </c>
      <c r="M10" s="22" t="n">
        <v>1080.9</v>
      </c>
      <c r="N10" s="21" t="s">
        <v>58</v>
      </c>
      <c r="O10" s="22" t="n">
        <v>392.28</v>
      </c>
      <c r="P10" s="22" t="n">
        <v>332.65</v>
      </c>
      <c r="Q10" s="22" t="n">
        <v>32.59</v>
      </c>
      <c r="R10" s="22" t="n">
        <v>7113.8</v>
      </c>
      <c r="S10" s="22" t="n">
        <v>5654.57</v>
      </c>
      <c r="T10" s="22" t="n">
        <v>947.94</v>
      </c>
      <c r="U10" s="22" t="n">
        <v>817.49</v>
      </c>
      <c r="V10" s="22" t="n">
        <v>4072.53</v>
      </c>
      <c r="W10" s="22" t="n">
        <v>922.97</v>
      </c>
      <c r="X10" s="19" t="s">
        <v>56</v>
      </c>
      <c r="Y10" s="19" t="s">
        <v>56</v>
      </c>
    </row>
    <row r="11" s="21" customFormat="true" ht="21.75" hidden="false" customHeight="true" outlineLevel="0" collapsed="false">
      <c r="B11" s="23" t="n">
        <v>100</v>
      </c>
      <c r="C11" s="23" t="n">
        <f aca="false">SUM(C10*100)/B10</f>
        <v>21.3841297403777</v>
      </c>
      <c r="D11" s="22" t="s">
        <v>56</v>
      </c>
      <c r="E11" s="23" t="n">
        <f aca="false">SUM(E10*100)/B10</f>
        <v>39.2636047956707</v>
      </c>
      <c r="F11" s="22" t="s">
        <v>56</v>
      </c>
      <c r="G11" s="22" t="s">
        <v>56</v>
      </c>
      <c r="H11" s="23" t="n">
        <f aca="false">SUM(H10*100)/B10</f>
        <v>1.37810976894262</v>
      </c>
      <c r="I11" s="23" t="n">
        <f aca="false">SUM(I10*100)/B10</f>
        <v>12.2389137189393</v>
      </c>
      <c r="J11" s="23" t="n">
        <f aca="false">SUM(J10*100)/B10</f>
        <v>0.0777000031578868</v>
      </c>
      <c r="K11" s="23" t="n">
        <f aca="false">SUM(K10*100)/B10</f>
        <v>8.42532177466839</v>
      </c>
      <c r="L11" s="23" t="n">
        <f aca="false">SUM(L10*100)/B10</f>
        <v>0.149475970680421</v>
      </c>
      <c r="M11" s="23" t="n">
        <f aca="false">SUM(M10*100)/B10</f>
        <v>0.86414171636341</v>
      </c>
      <c r="O11" s="23" t="n">
        <f aca="false">SUM(O10*100)/B10</f>
        <v>0.313614129424589</v>
      </c>
      <c r="P11" s="23" t="n">
        <f aca="false">SUM(P10*100)/B10</f>
        <v>0.265942031592458</v>
      </c>
      <c r="Q11" s="23" t="n">
        <f aca="false">SUM(Q10*100)/B10</f>
        <v>0.0260545642855801</v>
      </c>
      <c r="R11" s="23" t="n">
        <f aca="false">SUM(R10*100)/B10</f>
        <v>5.68723410293831</v>
      </c>
      <c r="S11" s="23" t="n">
        <f aca="false">SUM(S10*100)/B10</f>
        <v>4.52063079387274</v>
      </c>
      <c r="T11" s="23" t="n">
        <f aca="false">SUM(T10*100)/B10</f>
        <v>0.757844850226229</v>
      </c>
      <c r="U11" s="23" t="n">
        <f aca="false">SUM(U10*100)/B10</f>
        <v>0.653554641234086</v>
      </c>
      <c r="V11" s="23" t="n">
        <f aca="false">SUM(V10*100)/B10</f>
        <v>3.25584518839992</v>
      </c>
      <c r="W11" s="23" t="n">
        <f aca="false">SUM(W10*100)/B10</f>
        <v>0.737882209225586</v>
      </c>
      <c r="X11" s="19" t="s">
        <v>56</v>
      </c>
      <c r="Y11" s="19" t="s">
        <v>56</v>
      </c>
    </row>
    <row r="12" s="28" customFormat="true" ht="15" hidden="false" customHeight="true" outlineLevel="0" collapsed="false">
      <c r="A12" s="24"/>
      <c r="B12" s="25"/>
      <c r="C12" s="25"/>
      <c r="D12" s="26"/>
      <c r="E12" s="25"/>
      <c r="F12" s="27"/>
      <c r="G12" s="25"/>
      <c r="H12" s="25"/>
      <c r="I12" s="25"/>
      <c r="J12" s="25"/>
      <c r="K12" s="25"/>
      <c r="L12" s="25"/>
      <c r="M12" s="25"/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customFormat="false" ht="15" hidden="false" customHeight="true" outlineLevel="0" collapsed="false"/>
    <row r="14" customFormat="false" ht="18.75" hidden="false" customHeight="false" outlineLevel="0" collapsed="false">
      <c r="A14" s="21" t="s">
        <v>59</v>
      </c>
    </row>
    <row r="17" customFormat="false" ht="17.2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</row>
    <row r="18" customFormat="false" ht="17.2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</row>
    <row r="19" customFormat="false" ht="17.2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</row>
    <row r="20" customFormat="false" ht="17.2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7.2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17.2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</row>
    <row r="23" customFormat="false" ht="17.2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4</cp:lastModifiedBy>
  <cp:lastPrinted>2011-05-30T01:27:41Z</cp:lastPrinted>
  <dcterms:modified xsi:type="dcterms:W3CDTF">2011-06-02T03:43:43Z</dcterms:modified>
  <cp:revision>0</cp:revision>
  <dc:subject/>
  <dc:title/>
</cp:coreProperties>
</file>