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4</t>
    </r>
  </si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 New"/>
        <family val="1"/>
      </rPr>
      <t xml:space="preserve">)  2554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ก่อสร้าง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คมนาคม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ราจีนบุรี                       </t>
  </si>
  <si>
    <t xml:space="preserve">-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4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_-* #,##0_-;\-* #,##0_-;_-* \-??_-;_-@_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3" min="2" style="2" width="12.56"/>
    <col collapsed="false" customWidth="true" hidden="false" outlineLevel="0" max="4" min="4" style="2" width="11.71"/>
    <col collapsed="false" customWidth="true" hidden="false" outlineLevel="0" max="5" min="5" style="2" width="11.42"/>
    <col collapsed="false" customWidth="true" hidden="false" outlineLevel="0" max="7" min="6" style="2" width="12.71"/>
    <col collapsed="false" customWidth="true" hidden="false" outlineLevel="0" max="8" min="8" style="2" width="10.71"/>
    <col collapsed="false" customWidth="true" hidden="false" outlineLevel="0" max="10" min="9" style="2" width="11.71"/>
    <col collapsed="false" customWidth="true" hidden="false" outlineLevel="0" max="13" min="11" style="2" width="12.56"/>
    <col collapsed="false" customWidth="true" hidden="false" outlineLevel="0" max="14" min="14" style="2" width="13.28"/>
    <col collapsed="false" customWidth="true" hidden="false" outlineLevel="0" max="15" min="15" style="1" width="16.42"/>
    <col collapsed="false" customWidth="true" hidden="false" outlineLevel="0" max="26" min="16" style="2" width="13.71"/>
    <col collapsed="false" customWidth="false" hidden="false" outlineLevel="0" max="257" min="27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9.75" hidden="false" customHeight="true" outlineLevel="0" collapsed="false">
      <c r="A2" s="7"/>
      <c r="O2" s="7"/>
    </row>
    <row r="3" s="11" customFormat="true" ht="21" hidden="false" customHeight="fals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9"/>
      <c r="O3" s="10" t="s">
        <v>10</v>
      </c>
      <c r="P3" s="10" t="s">
        <v>10</v>
      </c>
      <c r="Q3" s="10" t="s">
        <v>13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0</v>
      </c>
      <c r="W3" s="10" t="s">
        <v>17</v>
      </c>
      <c r="X3" s="10" t="s">
        <v>18</v>
      </c>
      <c r="Y3" s="10" t="s">
        <v>19</v>
      </c>
    </row>
    <row r="4" s="11" customFormat="true" ht="21" hidden="false" customHeight="false" outlineLevel="0" collapsed="false">
      <c r="A4" s="12" t="s">
        <v>20</v>
      </c>
      <c r="B4" s="12" t="s">
        <v>21</v>
      </c>
      <c r="C4" s="12" t="s">
        <v>22</v>
      </c>
      <c r="D4" s="12" t="s">
        <v>23</v>
      </c>
      <c r="E4" s="12"/>
      <c r="F4" s="12" t="s">
        <v>24</v>
      </c>
      <c r="G4" s="12" t="s">
        <v>25</v>
      </c>
      <c r="H4" s="12"/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2" t="s">
        <v>20</v>
      </c>
      <c r="O4" s="12" t="s">
        <v>31</v>
      </c>
      <c r="P4" s="12" t="s">
        <v>32</v>
      </c>
      <c r="Q4" s="12" t="s">
        <v>29</v>
      </c>
      <c r="R4" s="12" t="s">
        <v>33</v>
      </c>
      <c r="S4" s="12"/>
      <c r="T4" s="12" t="s">
        <v>34</v>
      </c>
      <c r="U4" s="12" t="s">
        <v>35</v>
      </c>
      <c r="V4" s="12" t="s">
        <v>36</v>
      </c>
      <c r="W4" s="12" t="s">
        <v>37</v>
      </c>
      <c r="X4" s="12" t="s">
        <v>38</v>
      </c>
      <c r="Y4" s="12"/>
    </row>
    <row r="5" s="11" customFormat="true" ht="21" hidden="false" customHeight="false" outlineLevel="0" collapsed="false">
      <c r="A5" s="13"/>
      <c r="B5" s="13"/>
      <c r="C5" s="14" t="s">
        <v>39</v>
      </c>
      <c r="D5" s="14" t="s">
        <v>40</v>
      </c>
      <c r="E5" s="13"/>
      <c r="F5" s="14" t="s">
        <v>41</v>
      </c>
      <c r="G5" s="14" t="s">
        <v>42</v>
      </c>
      <c r="H5" s="13"/>
      <c r="I5" s="13"/>
      <c r="J5" s="14" t="s">
        <v>43</v>
      </c>
      <c r="K5" s="14" t="s">
        <v>44</v>
      </c>
      <c r="L5" s="14" t="s">
        <v>45</v>
      </c>
      <c r="M5" s="14" t="s">
        <v>46</v>
      </c>
      <c r="N5" s="13"/>
      <c r="O5" s="13"/>
      <c r="P5" s="14" t="s">
        <v>47</v>
      </c>
      <c r="Q5" s="14" t="s">
        <v>48</v>
      </c>
      <c r="R5" s="14" t="s">
        <v>49</v>
      </c>
      <c r="S5" s="13"/>
      <c r="T5" s="13"/>
      <c r="U5" s="14" t="s">
        <v>50</v>
      </c>
      <c r="V5" s="14" t="s">
        <v>51</v>
      </c>
      <c r="W5" s="14" t="s">
        <v>52</v>
      </c>
      <c r="X5" s="14" t="s">
        <v>53</v>
      </c>
      <c r="Y5" s="13"/>
    </row>
    <row r="6" s="15" customFormat="true" ht="21.95" hidden="false" customHeight="true" outlineLevel="0" collapsed="false">
      <c r="A6" s="15" t="s">
        <v>54</v>
      </c>
      <c r="B6" s="16" t="n">
        <v>368861.666666667</v>
      </c>
      <c r="C6" s="17" t="n">
        <v>54539.11</v>
      </c>
      <c r="D6" s="17" t="s">
        <v>55</v>
      </c>
      <c r="E6" s="17" t="n">
        <v>99326.1</v>
      </c>
      <c r="F6" s="17" t="n">
        <v>5996.96</v>
      </c>
      <c r="G6" s="17" t="n">
        <v>1878.05</v>
      </c>
      <c r="H6" s="17" t="n">
        <v>13549.65</v>
      </c>
      <c r="I6" s="17" t="n">
        <v>44167.63</v>
      </c>
      <c r="J6" s="17" t="n">
        <v>4148.08</v>
      </c>
      <c r="K6" s="17" t="n">
        <v>15550.95</v>
      </c>
      <c r="L6" s="17" t="n">
        <v>1248.95</v>
      </c>
      <c r="M6" s="17" t="n">
        <v>937.98</v>
      </c>
      <c r="N6" s="15" t="s">
        <v>54</v>
      </c>
      <c r="O6" s="17" t="n">
        <v>99.61</v>
      </c>
      <c r="P6" s="17" t="n">
        <v>886.59</v>
      </c>
      <c r="Q6" s="17" t="n">
        <v>1429.17</v>
      </c>
      <c r="R6" s="17" t="n">
        <v>11467.49</v>
      </c>
      <c r="S6" s="17" t="n">
        <v>6616.22</v>
      </c>
      <c r="T6" s="17" t="n">
        <v>3419.53</v>
      </c>
      <c r="U6" s="17" t="n">
        <v>1560.94</v>
      </c>
      <c r="V6" s="17" t="n">
        <v>4122.1</v>
      </c>
      <c r="W6" s="17" t="n">
        <v>557.21</v>
      </c>
      <c r="X6" s="17" t="s">
        <v>55</v>
      </c>
      <c r="Y6" s="17" t="n">
        <v>752.23</v>
      </c>
    </row>
    <row r="7" s="18" customFormat="true" ht="21.95" hidden="false" customHeight="true" outlineLevel="0" collapsed="false">
      <c r="B7" s="19" t="n">
        <v>100</v>
      </c>
      <c r="C7" s="19" t="n">
        <f aca="false">SUM(C6*100)/B6</f>
        <v>14.7857896139926</v>
      </c>
      <c r="D7" s="17" t="s">
        <v>55</v>
      </c>
      <c r="E7" s="19" t="n">
        <f aca="false">SUM(E6*100)/B6</f>
        <v>26.9277371372285</v>
      </c>
      <c r="F7" s="19" t="n">
        <f aca="false">SUM(F6*100)/B6</f>
        <v>1.62580190405617</v>
      </c>
      <c r="G7" s="19" t="n">
        <f aca="false">SUM(G6*100)/B6</f>
        <v>0.509147512391728</v>
      </c>
      <c r="H7" s="19" t="n">
        <f aca="false">SUM(H6*100)/B6</f>
        <v>3.67336896849316</v>
      </c>
      <c r="I7" s="19" t="n">
        <f aca="false">SUM(I6*100)/B6</f>
        <v>11.9740363370188</v>
      </c>
      <c r="J7" s="19" t="n">
        <f aca="false">SUM(J6*100)/B6</f>
        <v>1.12456250536561</v>
      </c>
      <c r="K7" s="19" t="n">
        <f aca="false">SUM(K6*100)/B6</f>
        <v>4.21593009122661</v>
      </c>
      <c r="L7" s="19" t="n">
        <f aca="false">SUM(L6*100)/B6</f>
        <v>0.33859576986856</v>
      </c>
      <c r="M7" s="19" t="n">
        <f aca="false">SUM(M6*100)/B6</f>
        <v>0.254290452156861</v>
      </c>
      <c r="O7" s="19" t="n">
        <f aca="false">SUM(O6*100)/B6</f>
        <v>0.0270047036603605</v>
      </c>
      <c r="P7" s="19" t="n">
        <f aca="false">SUM(P6*100)/B6</f>
        <v>0.240358399942164</v>
      </c>
      <c r="Q7" s="19" t="n">
        <f aca="false">SUM(Q6*100)/B6</f>
        <v>0.387454194661955</v>
      </c>
      <c r="R7" s="19" t="n">
        <f aca="false">SUM(R6*100)/B6</f>
        <v>3.10888634854078</v>
      </c>
      <c r="S7" s="19" t="n">
        <f aca="false">SUM(S6*100)/B6</f>
        <v>1.79368597983887</v>
      </c>
      <c r="T7" s="19" t="n">
        <f aca="false">SUM(T6*100)/B6</f>
        <v>0.927049435877045</v>
      </c>
      <c r="U7" s="19" t="n">
        <f aca="false">SUM(U6*100)/B6</f>
        <v>0.423177614010672</v>
      </c>
      <c r="V7" s="19" t="n">
        <f aca="false">SUM(V6*100)/B6</f>
        <v>1.11751921452035</v>
      </c>
      <c r="W7" s="19" t="n">
        <f aca="false">SUM(W6*100)/B6</f>
        <v>0.151062051265831</v>
      </c>
      <c r="X7" s="17" t="s">
        <v>55</v>
      </c>
      <c r="Y7" s="17" t="s">
        <v>56</v>
      </c>
    </row>
    <row r="8" customFormat="false" ht="21" hidden="false" customHeight="false" outlineLevel="0" collapsed="false">
      <c r="A8" s="20" t="s">
        <v>57</v>
      </c>
      <c r="B8" s="21" t="n">
        <v>180998.333333333</v>
      </c>
      <c r="C8" s="22" t="n">
        <v>34583.06</v>
      </c>
      <c r="D8" s="22" t="s">
        <v>55</v>
      </c>
      <c r="E8" s="22" t="n">
        <v>48946.3</v>
      </c>
      <c r="F8" s="22" t="n">
        <v>80.46</v>
      </c>
      <c r="G8" s="22" t="n">
        <v>1405.69</v>
      </c>
      <c r="H8" s="22" t="n">
        <v>12603.99</v>
      </c>
      <c r="I8" s="22" t="n">
        <v>22365.51</v>
      </c>
      <c r="J8" s="22" t="n">
        <v>3818.14</v>
      </c>
      <c r="K8" s="22" t="n">
        <v>5798.15</v>
      </c>
      <c r="L8" s="22" t="n">
        <v>844.22</v>
      </c>
      <c r="M8" s="22" t="n">
        <v>775.26</v>
      </c>
      <c r="N8" s="20" t="s">
        <v>57</v>
      </c>
      <c r="O8" s="22" t="n">
        <v>32.12</v>
      </c>
      <c r="P8" s="22" t="n">
        <v>604.68</v>
      </c>
      <c r="Q8" s="22" t="n">
        <v>1061.7</v>
      </c>
      <c r="R8" s="22" t="n">
        <v>8753.61</v>
      </c>
      <c r="S8" s="22" t="n">
        <v>2096.11</v>
      </c>
      <c r="T8" s="22" t="n">
        <v>365.62</v>
      </c>
      <c r="U8" s="22" t="n">
        <v>837.51</v>
      </c>
      <c r="V8" s="22" t="n">
        <v>794.06</v>
      </c>
      <c r="W8" s="22" t="n">
        <v>0</v>
      </c>
      <c r="X8" s="22" t="s">
        <v>55</v>
      </c>
      <c r="Y8" s="22" t="n">
        <v>367.19</v>
      </c>
      <c r="Z8" s="1"/>
    </row>
    <row r="9" s="23" customFormat="true" ht="21" hidden="false" customHeight="false" outlineLevel="0" collapsed="false">
      <c r="B9" s="24" t="n">
        <v>100</v>
      </c>
      <c r="C9" s="24" t="n">
        <f aca="false">SUM(C8*100)/B8</f>
        <v>19.1068389211687</v>
      </c>
      <c r="D9" s="22" t="s">
        <v>56</v>
      </c>
      <c r="E9" s="24" t="n">
        <f aca="false">SUM(E8*100)/B8</f>
        <v>27.0424037053748</v>
      </c>
      <c r="F9" s="24" t="n">
        <f aca="false">SUM(F8*100)/B8</f>
        <v>0.0444534480059669</v>
      </c>
      <c r="G9" s="24" t="n">
        <f aca="false">SUM(G8*100)/B8</f>
        <v>0.77663146069485</v>
      </c>
      <c r="H9" s="24" t="n">
        <f aca="false">SUM(H8*100)/B8</f>
        <v>6.96359450823672</v>
      </c>
      <c r="I9" s="24" t="n">
        <f aca="false">SUM(I8*100)/B8</f>
        <v>12.3567491413365</v>
      </c>
      <c r="J9" s="24" t="n">
        <f aca="false">SUM(J8*100)/B8</f>
        <v>2.10948903765228</v>
      </c>
      <c r="K9" s="24" t="n">
        <f aca="false">SUM(K8*100)/B8</f>
        <v>3.20342728754408</v>
      </c>
      <c r="L9" s="24" t="n">
        <f aca="false">SUM(L8*100)/B8</f>
        <v>0.466424184384755</v>
      </c>
      <c r="M9" s="24" t="n">
        <f aca="false">SUM(M8*100)/B8</f>
        <v>0.42832438604407</v>
      </c>
      <c r="O9" s="22" t="s">
        <v>55</v>
      </c>
      <c r="P9" s="24" t="n">
        <f aca="false">SUM(P8*100)/B8</f>
        <v>0.334080424313299</v>
      </c>
      <c r="Q9" s="24" t="n">
        <f aca="false">SUM(Q8*100)/B8</f>
        <v>0.586579986924373</v>
      </c>
      <c r="R9" s="24" t="n">
        <f aca="false">SUM(R8*100)/B8</f>
        <v>4.83629315187064</v>
      </c>
      <c r="S9" s="24" t="n">
        <f aca="false">SUM(S8*100)/B8</f>
        <v>1.15808248694739</v>
      </c>
      <c r="T9" s="24" t="n">
        <f aca="false">SUM(T8*100)/B8</f>
        <v>0.20200186005396</v>
      </c>
      <c r="U9" s="24" t="n">
        <f aca="false">SUM(U8*100)/B8</f>
        <v>0.462716967927882</v>
      </c>
      <c r="V9" s="24" t="n">
        <f aca="false">SUM(V8*100)/B8</f>
        <v>0.438711222018619</v>
      </c>
      <c r="W9" s="24" t="n">
        <f aca="false">SUM(W8*100)/B8</f>
        <v>0</v>
      </c>
      <c r="X9" s="17" t="s">
        <v>55</v>
      </c>
      <c r="Y9" s="17" t="s">
        <v>56</v>
      </c>
    </row>
    <row r="10" customFormat="false" ht="21" hidden="false" customHeight="false" outlineLevel="0" collapsed="false">
      <c r="A10" s="20" t="s">
        <v>58</v>
      </c>
      <c r="B10" s="21" t="n">
        <v>187863.333333333</v>
      </c>
      <c r="C10" s="22" t="n">
        <v>19956.05</v>
      </c>
      <c r="D10" s="22" t="s">
        <v>55</v>
      </c>
      <c r="E10" s="22" t="n">
        <v>50379.8</v>
      </c>
      <c r="F10" s="22" t="n">
        <v>5916.49</v>
      </c>
      <c r="G10" s="22" t="n">
        <v>472.36</v>
      </c>
      <c r="H10" s="22" t="n">
        <v>945.66</v>
      </c>
      <c r="I10" s="22" t="n">
        <v>21802.12</v>
      </c>
      <c r="J10" s="22" t="n">
        <v>329.93</v>
      </c>
      <c r="K10" s="22" t="n">
        <v>9752.8</v>
      </c>
      <c r="L10" s="22" t="n">
        <v>404.73</v>
      </c>
      <c r="M10" s="22" t="n">
        <v>162.72</v>
      </c>
      <c r="N10" s="20" t="s">
        <v>58</v>
      </c>
      <c r="O10" s="22" t="n">
        <v>67.49</v>
      </c>
      <c r="P10" s="22" t="n">
        <v>281.9</v>
      </c>
      <c r="Q10" s="22" t="n">
        <v>367.48</v>
      </c>
      <c r="R10" s="22" t="n">
        <v>2713.88</v>
      </c>
      <c r="S10" s="22" t="n">
        <v>4520.11</v>
      </c>
      <c r="T10" s="22" t="n">
        <v>3053.91</v>
      </c>
      <c r="U10" s="22" t="n">
        <v>723.43</v>
      </c>
      <c r="V10" s="22" t="n">
        <v>3328.03</v>
      </c>
      <c r="W10" s="22" t="n">
        <v>557.21</v>
      </c>
      <c r="X10" s="22" t="s">
        <v>55</v>
      </c>
      <c r="Y10" s="22" t="n">
        <v>385.03</v>
      </c>
      <c r="Z10" s="1"/>
    </row>
    <row r="11" s="23" customFormat="true" ht="21" hidden="false" customHeight="false" outlineLevel="0" collapsed="false">
      <c r="B11" s="24" t="n">
        <v>100</v>
      </c>
      <c r="C11" s="24" t="n">
        <f aca="false">SUM(C10*100)/B10</f>
        <v>10.6226423463866</v>
      </c>
      <c r="D11" s="22" t="s">
        <v>56</v>
      </c>
      <c r="E11" s="24" t="n">
        <f aca="false">SUM(E10*100)/B10</f>
        <v>26.8172607746766</v>
      </c>
      <c r="F11" s="22" t="s">
        <v>55</v>
      </c>
      <c r="G11" s="24" t="n">
        <f aca="false">SUM(G10*100)/B10</f>
        <v>0.251438102166469</v>
      </c>
      <c r="H11" s="24" t="n">
        <f aca="false">SUM(H10*100)/B10</f>
        <v>0.503376568072535</v>
      </c>
      <c r="I11" s="24" t="n">
        <f aca="false">SUM(I10*100)/B10</f>
        <v>11.6053088237903</v>
      </c>
      <c r="J11" s="24" t="n">
        <f aca="false">SUM(J10*100)/B10</f>
        <v>0.175622349580369</v>
      </c>
      <c r="K11" s="24" t="n">
        <f aca="false">SUM(K10*100)/B10</f>
        <v>5.19143348888376</v>
      </c>
      <c r="L11" s="24" t="n">
        <f aca="false">SUM(L10*100)/B10</f>
        <v>0.215438528007949</v>
      </c>
      <c r="M11" s="24" t="n">
        <f aca="false">SUM(M10*100)/B10</f>
        <v>0.0866161571355063</v>
      </c>
      <c r="O11" s="24" t="n">
        <f aca="false">SUM(O10*100)/B10</f>
        <v>0.0359250518994304</v>
      </c>
      <c r="P11" s="24" t="n">
        <f aca="false">SUM(P10*100)/B10</f>
        <v>0.150055891694317</v>
      </c>
      <c r="Q11" s="24" t="n">
        <f aca="false">SUM(Q10*100)/B10</f>
        <v>0.195610284071754</v>
      </c>
      <c r="R11" s="24" t="n">
        <f aca="false">SUM(R10*100)/B10</f>
        <v>1.4446033464043</v>
      </c>
      <c r="S11" s="24" t="n">
        <f aca="false">SUM(S10*100)/B10</f>
        <v>2.40606291807875</v>
      </c>
      <c r="T11" s="24" t="n">
        <f aca="false">SUM(T10*100)/B10</f>
        <v>1.62560194467609</v>
      </c>
      <c r="U11" s="24" t="n">
        <f aca="false">SUM(U10*100)/B10</f>
        <v>0.385083127805674</v>
      </c>
      <c r="V11" s="24" t="n">
        <f aca="false">SUM(V10*100)/B10</f>
        <v>1.77151652797246</v>
      </c>
      <c r="W11" s="24" t="n">
        <f aca="false">SUM(W10*100)/B10</f>
        <v>0.296603914192942</v>
      </c>
      <c r="X11" s="17" t="s">
        <v>55</v>
      </c>
      <c r="Y11" s="17" t="s">
        <v>56</v>
      </c>
    </row>
    <row r="12" customFormat="false" ht="12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5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1"/>
    </row>
    <row r="13" s="15" customFormat="true" ht="12" hidden="false" customHeight="true" outlineLevel="0" collapsed="false">
      <c r="B13" s="19"/>
      <c r="C13" s="19"/>
      <c r="D13" s="19"/>
      <c r="E13" s="17"/>
      <c r="F13" s="19"/>
      <c r="G13" s="19"/>
      <c r="H13" s="19"/>
      <c r="I13" s="19"/>
      <c r="J13" s="19"/>
      <c r="K13" s="19"/>
      <c r="L13" s="19"/>
      <c r="M13" s="19"/>
      <c r="N13" s="19"/>
      <c r="O13" s="11"/>
      <c r="P13" s="19"/>
      <c r="Q13" s="19"/>
      <c r="R13" s="19"/>
      <c r="S13" s="19"/>
      <c r="T13" s="19"/>
      <c r="U13" s="19"/>
      <c r="V13" s="19"/>
      <c r="W13" s="19"/>
      <c r="X13" s="19"/>
      <c r="Y13" s="17"/>
      <c r="Z13" s="17"/>
    </row>
    <row r="14" customFormat="false" ht="21" hidden="false" customHeight="false" outlineLevel="0" collapsed="false">
      <c r="A14" s="27" t="s">
        <v>5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8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21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8"/>
      <c r="P15" s="24"/>
      <c r="Q15" s="24"/>
      <c r="R15" s="24"/>
      <c r="S15" s="24"/>
      <c r="T15" s="24"/>
      <c r="U15" s="24"/>
      <c r="V15" s="22"/>
      <c r="W15" s="22"/>
      <c r="X15" s="22"/>
      <c r="Y15" s="17"/>
      <c r="Z15" s="17"/>
    </row>
    <row r="16" customFormat="false" ht="21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8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21" hidden="false" customHeight="false" outlineLevel="0" collapsed="false">
      <c r="B17" s="24"/>
      <c r="C17" s="24"/>
      <c r="D17" s="24"/>
      <c r="E17" s="22"/>
      <c r="F17" s="24"/>
      <c r="G17" s="24"/>
      <c r="H17" s="22"/>
      <c r="I17" s="24"/>
      <c r="J17" s="24"/>
      <c r="K17" s="24"/>
      <c r="L17" s="24"/>
      <c r="M17" s="24"/>
      <c r="N17" s="22"/>
      <c r="O17" s="28"/>
      <c r="P17" s="24"/>
      <c r="Q17" s="24"/>
      <c r="R17" s="24"/>
      <c r="S17" s="24"/>
      <c r="T17" s="24"/>
      <c r="U17" s="24"/>
      <c r="V17" s="24"/>
      <c r="W17" s="24"/>
      <c r="X17" s="24"/>
      <c r="Y17" s="17"/>
      <c r="Z17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-6</cp:lastModifiedBy>
  <cp:lastPrinted>2008-07-30T07:29:49Z</cp:lastPrinted>
  <dcterms:modified xsi:type="dcterms:W3CDTF">2012-03-16T07:10:23Z</dcterms:modified>
  <cp:revision>0</cp:revision>
  <dc:subject/>
  <dc:title/>
</cp:coreProperties>
</file>