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 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 -</t>
  </si>
  <si>
    <t xml:space="preserve">               ร้อยละ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ซึ่งได้   </t>
    </r>
  </si>
  <si>
    <t xml:space="preserve">                 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2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3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4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5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6" name="Text 10"/>
        <xdr:cNvSpPr/>
      </xdr:nvSpPr>
      <xdr:spPr>
        <a:xfrm>
          <a:off x="10025280" y="80582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219240</xdr:rowOff>
    </xdr:to>
    <xdr:sp>
      <xdr:nvSpPr>
        <xdr:cNvPr id="7" name="Text 10"/>
        <xdr:cNvSpPr/>
      </xdr:nvSpPr>
      <xdr:spPr>
        <a:xfrm>
          <a:off x="10025280" y="78868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8" name="Text 10"/>
        <xdr:cNvSpPr/>
      </xdr:nvSpPr>
      <xdr:spPr>
        <a:xfrm>
          <a:off x="10025280" y="80582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" name="Line 1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" name="Line 2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" name="Line 2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" name="Line 2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" name="Line 2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" name="Line 2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" name="Line 3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" name="Line 3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" name="Line 3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" name="Line 3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7.25" hidden="false" customHeight="true" outlineLevel="0" collapsed="false">
      <c r="A3" s="7"/>
      <c r="B3" s="8" t="s">
        <v>5</v>
      </c>
      <c r="C3" s="8"/>
      <c r="D3" s="8"/>
      <c r="F3" s="6" t="s">
        <v>6</v>
      </c>
    </row>
    <row r="4" s="11" customFormat="true" ht="17.25" hidden="false" customHeight="true" outlineLevel="0" collapsed="false">
      <c r="A4" s="9" t="s">
        <v>7</v>
      </c>
      <c r="B4" s="10" t="n">
        <v>430572.95</v>
      </c>
      <c r="C4" s="10" t="n">
        <v>226353.39</v>
      </c>
      <c r="D4" s="10" t="n">
        <v>204219.56</v>
      </c>
    </row>
    <row r="5" s="14" customFormat="true" ht="17.25" hidden="false" customHeight="true" outlineLevel="0" collapsed="false">
      <c r="A5" s="12" t="s">
        <v>8</v>
      </c>
      <c r="B5" s="13" t="n">
        <v>86532.97</v>
      </c>
      <c r="C5" s="13" t="n">
        <v>49933.13</v>
      </c>
      <c r="D5" s="13" t="n">
        <v>36599.84</v>
      </c>
    </row>
    <row r="6" s="14" customFormat="true" ht="17.25" hidden="false" customHeight="true" outlineLevel="0" collapsed="false">
      <c r="A6" s="12" t="s">
        <v>9</v>
      </c>
      <c r="B6" s="13" t="s">
        <v>10</v>
      </c>
      <c r="C6" s="13" t="s">
        <v>10</v>
      </c>
      <c r="D6" s="13" t="s">
        <v>10</v>
      </c>
      <c r="E6" s="14" t="s">
        <v>6</v>
      </c>
      <c r="F6" s="14" t="s">
        <v>6</v>
      </c>
    </row>
    <row r="7" s="14" customFormat="true" ht="17.25" hidden="false" customHeight="true" outlineLevel="0" collapsed="false">
      <c r="A7" s="12" t="s">
        <v>11</v>
      </c>
      <c r="B7" s="13" t="n">
        <v>174158.09</v>
      </c>
      <c r="C7" s="13" t="n">
        <v>80296.25</v>
      </c>
      <c r="D7" s="13" t="n">
        <v>93861.84</v>
      </c>
    </row>
    <row r="8" s="14" customFormat="true" ht="17.25" hidden="false" customHeight="true" outlineLevel="0" collapsed="false">
      <c r="A8" s="12" t="s">
        <v>12</v>
      </c>
      <c r="B8" s="13" t="n">
        <v>1881.04</v>
      </c>
      <c r="C8" s="13" t="n">
        <v>1602.21</v>
      </c>
      <c r="D8" s="13" t="n">
        <v>278.84</v>
      </c>
    </row>
    <row r="9" s="14" customFormat="true" ht="17.25" hidden="false" customHeight="true" outlineLevel="0" collapsed="false">
      <c r="A9" s="12" t="s">
        <v>13</v>
      </c>
      <c r="B9" s="13" t="n">
        <v>1717.4</v>
      </c>
      <c r="C9" s="13" t="n">
        <v>1095.21</v>
      </c>
      <c r="D9" s="13" t="n">
        <v>622.39</v>
      </c>
    </row>
    <row r="10" customFormat="false" ht="17.25" hidden="false" customHeight="true" outlineLevel="0" collapsed="false">
      <c r="A10" s="12" t="s">
        <v>14</v>
      </c>
      <c r="B10" s="13" t="n">
        <v>24243.6</v>
      </c>
      <c r="C10" s="13" t="n">
        <v>21835.68</v>
      </c>
      <c r="D10" s="13" t="n">
        <v>2407.92</v>
      </c>
    </row>
    <row r="11" customFormat="false" ht="17.25" hidden="false" customHeight="true" outlineLevel="0" collapsed="false">
      <c r="A11" s="12" t="s">
        <v>15</v>
      </c>
      <c r="B11" s="13" t="n">
        <v>52042.59</v>
      </c>
      <c r="C11" s="13" t="n">
        <v>25246.94</v>
      </c>
      <c r="D11" s="13" t="n">
        <v>26795.55</v>
      </c>
      <c r="F11" s="1" t="s">
        <v>6</v>
      </c>
    </row>
    <row r="12" s="16" customFormat="true" ht="17.25" hidden="false" customHeight="true" outlineLevel="0" collapsed="false">
      <c r="A12" s="15" t="s">
        <v>16</v>
      </c>
      <c r="B12" s="13" t="n">
        <v>15451.05</v>
      </c>
      <c r="C12" s="13" t="n">
        <v>12765.22</v>
      </c>
      <c r="D12" s="13" t="n">
        <v>2685.83</v>
      </c>
    </row>
    <row r="13" customFormat="false" ht="17.25" hidden="false" customHeight="true" outlineLevel="0" collapsed="false">
      <c r="A13" s="15" t="s">
        <v>17</v>
      </c>
      <c r="B13" s="13" t="n">
        <v>22667.03</v>
      </c>
      <c r="C13" s="13" t="n">
        <v>9014.21</v>
      </c>
      <c r="D13" s="13" t="n">
        <v>13652.82</v>
      </c>
    </row>
    <row r="14" customFormat="false" ht="17.25" hidden="false" customHeight="true" outlineLevel="0" collapsed="false">
      <c r="A14" s="15" t="s">
        <v>18</v>
      </c>
      <c r="B14" s="13" t="n">
        <v>688.29</v>
      </c>
      <c r="C14" s="13" t="n">
        <v>331.64</v>
      </c>
      <c r="D14" s="13" t="n">
        <v>356.66</v>
      </c>
    </row>
    <row r="15" customFormat="false" ht="17.25" hidden="false" customHeight="true" outlineLevel="0" collapsed="false">
      <c r="A15" s="15" t="s">
        <v>19</v>
      </c>
      <c r="B15" s="13" t="n">
        <v>374.52</v>
      </c>
      <c r="C15" s="13" t="n">
        <v>374.52</v>
      </c>
      <c r="D15" s="13" t="s">
        <v>10</v>
      </c>
    </row>
    <row r="16" customFormat="false" ht="17.25" hidden="false" customHeight="true" outlineLevel="0" collapsed="false">
      <c r="A16" s="15" t="s">
        <v>20</v>
      </c>
      <c r="B16" s="13" t="n">
        <v>492.44</v>
      </c>
      <c r="C16" s="13" t="n">
        <v>284.08</v>
      </c>
      <c r="D16" s="13" t="n">
        <v>208.47</v>
      </c>
    </row>
    <row r="17" customFormat="false" ht="17.25" hidden="false" customHeight="true" outlineLevel="0" collapsed="false">
      <c r="A17" s="17" t="s">
        <v>21</v>
      </c>
      <c r="B17" s="13" t="n">
        <v>222.15</v>
      </c>
      <c r="C17" s="13" t="n">
        <v>222.15</v>
      </c>
      <c r="D17" s="13" t="s">
        <v>10</v>
      </c>
    </row>
    <row r="18" customFormat="false" ht="17.25" hidden="false" customHeight="true" outlineLevel="0" collapsed="false">
      <c r="A18" s="17" t="s">
        <v>22</v>
      </c>
      <c r="B18" s="13" t="n">
        <v>9115.26</v>
      </c>
      <c r="C18" s="13" t="n">
        <v>6124.83</v>
      </c>
      <c r="D18" s="13" t="n">
        <v>2990.42</v>
      </c>
    </row>
    <row r="19" customFormat="false" ht="17.25" hidden="false" customHeight="true" outlineLevel="0" collapsed="false">
      <c r="A19" s="17" t="s">
        <v>23</v>
      </c>
      <c r="B19" s="13" t="n">
        <v>17915.19</v>
      </c>
      <c r="C19" s="13" t="n">
        <v>8842.24</v>
      </c>
      <c r="D19" s="13" t="n">
        <v>9072.94</v>
      </c>
    </row>
    <row r="20" customFormat="false" ht="17.25" hidden="false" customHeight="true" outlineLevel="0" collapsed="false">
      <c r="A20" s="17" t="s">
        <v>24</v>
      </c>
      <c r="B20" s="13" t="n">
        <v>10926.55</v>
      </c>
      <c r="C20" s="13" t="n">
        <v>4145.67</v>
      </c>
      <c r="D20" s="13" t="n">
        <v>6780.68</v>
      </c>
    </row>
    <row r="21" customFormat="false" ht="17.25" hidden="false" customHeight="true" outlineLevel="0" collapsed="false">
      <c r="A21" s="17" t="s">
        <v>25</v>
      </c>
      <c r="B21" s="13" t="n">
        <v>2963.74</v>
      </c>
      <c r="C21" s="13" t="n">
        <v>776.79</v>
      </c>
      <c r="D21" s="13" t="n">
        <v>2186.95</v>
      </c>
    </row>
    <row r="22" customFormat="false" ht="17.25" hidden="false" customHeight="true" outlineLevel="0" collapsed="false">
      <c r="A22" s="17" t="s">
        <v>26</v>
      </c>
      <c r="B22" s="13" t="n">
        <v>1727.47</v>
      </c>
      <c r="C22" s="13" t="n">
        <v>719.28</v>
      </c>
      <c r="D22" s="13" t="n">
        <v>1008.48</v>
      </c>
    </row>
    <row r="23" customFormat="false" ht="17.25" hidden="false" customHeight="true" outlineLevel="0" collapsed="false">
      <c r="A23" s="17" t="s">
        <v>27</v>
      </c>
      <c r="B23" s="13" t="n">
        <v>5412.9</v>
      </c>
      <c r="C23" s="13" t="n">
        <v>2535.59</v>
      </c>
      <c r="D23" s="13" t="n">
        <v>2877.31</v>
      </c>
    </row>
    <row r="24" customFormat="false" ht="17.25" hidden="false" customHeight="true" outlineLevel="0" collapsed="false">
      <c r="A24" s="15" t="s">
        <v>28</v>
      </c>
      <c r="B24" s="16"/>
      <c r="C24" s="16"/>
      <c r="D24" s="16"/>
    </row>
    <row r="25" customFormat="false" ht="17.25" hidden="false" customHeight="true" outlineLevel="0" collapsed="false">
      <c r="A25" s="18" t="s">
        <v>29</v>
      </c>
      <c r="B25" s="13" t="n">
        <v>2040.38</v>
      </c>
      <c r="C25" s="13" t="n">
        <v>207.76</v>
      </c>
      <c r="D25" s="13" t="n">
        <v>1832.62</v>
      </c>
    </row>
    <row r="26" customFormat="false" ht="17.25" hidden="false" customHeight="true" outlineLevel="0" collapsed="false">
      <c r="A26" s="15" t="s">
        <v>30</v>
      </c>
      <c r="B26" s="13" t="s">
        <v>31</v>
      </c>
      <c r="C26" s="13" t="s">
        <v>31</v>
      </c>
      <c r="D26" s="13" t="s">
        <v>31</v>
      </c>
    </row>
    <row r="27" customFormat="false" ht="17.25" hidden="false" customHeight="true" outlineLevel="0" collapsed="false">
      <c r="A27" s="19"/>
      <c r="B27" s="20" t="s">
        <v>32</v>
      </c>
      <c r="C27" s="20"/>
      <c r="D27" s="20"/>
    </row>
    <row r="28" s="11" customFormat="true" ht="17.25" hidden="false" customHeight="true" outlineLevel="0" collapsed="false">
      <c r="A28" s="9" t="s">
        <v>7</v>
      </c>
      <c r="B28" s="21" t="n">
        <v>100</v>
      </c>
      <c r="C28" s="21" t="n">
        <v>100</v>
      </c>
      <c r="D28" s="21" t="n">
        <v>100</v>
      </c>
    </row>
    <row r="29" s="17" customFormat="true" ht="17.25" hidden="false" customHeight="true" outlineLevel="0" collapsed="false">
      <c r="A29" s="12" t="s">
        <v>8</v>
      </c>
      <c r="B29" s="22" t="n">
        <f aca="false">(100/B$4)*B5</f>
        <v>20.0971682034368</v>
      </c>
      <c r="C29" s="22" t="n">
        <f aca="false">(100/C$4)*C5</f>
        <v>22.0598109884725</v>
      </c>
      <c r="D29" s="22" t="n">
        <f aca="false">(100/D$4)*D5</f>
        <v>17.9218092527474</v>
      </c>
      <c r="F29" s="17" t="s">
        <v>6</v>
      </c>
    </row>
    <row r="30" s="17" customFormat="true" ht="17.25" hidden="false" customHeight="true" outlineLevel="0" collapsed="false">
      <c r="A30" s="12" t="s">
        <v>9</v>
      </c>
      <c r="B30" s="13" t="s">
        <v>10</v>
      </c>
      <c r="C30" s="13" t="s">
        <v>10</v>
      </c>
      <c r="D30" s="13" t="s">
        <v>10</v>
      </c>
      <c r="E30" s="23"/>
    </row>
    <row r="31" s="17" customFormat="true" ht="17.25" hidden="false" customHeight="true" outlineLevel="0" collapsed="false">
      <c r="A31" s="12" t="s">
        <v>11</v>
      </c>
      <c r="B31" s="22" t="n">
        <f aca="false">(100/B$4)*B7</f>
        <v>40.4479868045589</v>
      </c>
      <c r="C31" s="22" t="n">
        <f aca="false">(100/C$4)*C7</f>
        <v>35.4738446815398</v>
      </c>
      <c r="D31" s="22" t="n">
        <f aca="false">(100/D$4)*D7</f>
        <v>45.9612389724079</v>
      </c>
    </row>
    <row r="32" s="17" customFormat="true" ht="17.25" hidden="false" customHeight="true" outlineLevel="0" collapsed="false">
      <c r="A32" s="12" t="s">
        <v>12</v>
      </c>
      <c r="B32" s="22" t="n">
        <f aca="false">(100/B$4)*B8</f>
        <v>0.436869060167389</v>
      </c>
      <c r="C32" s="22" t="n">
        <f aca="false">(100/C$4)*C8</f>
        <v>0.707835654681381</v>
      </c>
      <c r="D32" s="22" t="n">
        <f aca="false">(100/D$4)*D8</f>
        <v>0.136539320719328</v>
      </c>
    </row>
    <row r="33" s="17" customFormat="true" ht="17.25" hidden="false" customHeight="true" outlineLevel="0" collapsed="false">
      <c r="A33" s="12" t="s">
        <v>13</v>
      </c>
      <c r="B33" s="22" t="n">
        <f aca="false">(100/B$4)*B9</f>
        <v>0.39886388589901</v>
      </c>
      <c r="C33" s="22" t="n">
        <f aca="false">(100/C$4)*C9</f>
        <v>0.483849612325223</v>
      </c>
      <c r="D33" s="22" t="n">
        <f aca="false">(100/D$4)*D9</f>
        <v>0.304765126317969</v>
      </c>
    </row>
    <row r="34" s="19" customFormat="true" ht="17.25" hidden="false" customHeight="true" outlineLevel="0" collapsed="false">
      <c r="A34" s="12" t="s">
        <v>14</v>
      </c>
      <c r="B34" s="22" t="n">
        <f aca="false">(100/B$4)*B10</f>
        <v>5.63054413892001</v>
      </c>
      <c r="C34" s="22" t="n">
        <f aca="false">(100/C$4)*C10</f>
        <v>9.64672099675644</v>
      </c>
      <c r="D34" s="22" t="n">
        <f aca="false">(100/D$4)*D10</f>
        <v>1.17908392320501</v>
      </c>
    </row>
    <row r="35" s="19" customFormat="true" ht="17.25" hidden="false" customHeight="true" outlineLevel="0" collapsed="false">
      <c r="A35" s="12" t="s">
        <v>15</v>
      </c>
      <c r="B35" s="22" t="n">
        <f aca="false">(100/B$4)*B11</f>
        <v>12.0868229181606</v>
      </c>
      <c r="C35" s="22" t="n">
        <f aca="false">(100/C$4)*C11</f>
        <v>11.1537715428075</v>
      </c>
      <c r="D35" s="22" t="n">
        <f aca="false">(100/D$4)*D11</f>
        <v>13.1209517834629</v>
      </c>
    </row>
    <row r="36" s="19" customFormat="true" ht="17.25" hidden="false" customHeight="true" outlineLevel="0" collapsed="false">
      <c r="A36" s="15" t="s">
        <v>16</v>
      </c>
      <c r="B36" s="22" t="n">
        <f aca="false">(100/B$4)*B12</f>
        <v>3.58848599290782</v>
      </c>
      <c r="C36" s="22" t="n">
        <f aca="false">(100/C$4)*C12</f>
        <v>5.63950908797964</v>
      </c>
      <c r="D36" s="22" t="n">
        <f aca="false">(100/D$4)*D12</f>
        <v>1.31516785169844</v>
      </c>
    </row>
    <row r="37" s="24" customFormat="true" ht="17.25" hidden="false" customHeight="true" outlineLevel="0" collapsed="false">
      <c r="A37" s="15" t="s">
        <v>17</v>
      </c>
      <c r="B37" s="22" t="n">
        <f aca="false">(100/B$4)*B13</f>
        <v>5.2643878348605</v>
      </c>
      <c r="C37" s="22" t="n">
        <f aca="false">(100/C$4)*C13</f>
        <v>3.98236138632604</v>
      </c>
      <c r="D37" s="22" t="n">
        <f aca="false">(100/D$4)*D13</f>
        <v>6.68536353716559</v>
      </c>
      <c r="E37" s="24" t="s">
        <v>6</v>
      </c>
    </row>
    <row r="38" s="19" customFormat="true" ht="17.25" hidden="false" customHeight="true" outlineLevel="0" collapsed="false">
      <c r="A38" s="15" t="s">
        <v>18</v>
      </c>
      <c r="B38" s="22" t="n">
        <f aca="false">(100/B$4)*B14</f>
        <v>0.159854445106224</v>
      </c>
      <c r="C38" s="22" t="n">
        <f aca="false">(100/C$4)*C14</f>
        <v>0.146514262499007</v>
      </c>
      <c r="D38" s="22" t="n">
        <f aca="false">(100/D$4)*D14</f>
        <v>0.174645366976601</v>
      </c>
    </row>
    <row r="39" s="19" customFormat="true" ht="17.25" hidden="false" customHeight="true" outlineLevel="0" collapsed="false">
      <c r="A39" s="15" t="s">
        <v>19</v>
      </c>
      <c r="B39" s="22" t="n">
        <f aca="false">(100/B$4)*B15</f>
        <v>0.0869817762588198</v>
      </c>
      <c r="C39" s="22" t="n">
        <f aca="false">(100/C$4)*C15</f>
        <v>0.165458091880135</v>
      </c>
      <c r="D39" s="22" t="s">
        <v>31</v>
      </c>
    </row>
    <row r="40" s="19" customFormat="true" ht="17.25" hidden="false" customHeight="true" outlineLevel="0" collapsed="false">
      <c r="A40" s="15" t="s">
        <v>20</v>
      </c>
      <c r="B40" s="22" t="n">
        <f aca="false">(100/B$4)*B16</f>
        <v>0.114368540801274</v>
      </c>
      <c r="C40" s="22" t="n">
        <f aca="false">(100/C$4)*C16</f>
        <v>0.125502869649975</v>
      </c>
      <c r="D40" s="22" t="n">
        <f aca="false">(100/D$4)*D16</f>
        <v>0.102081308959827</v>
      </c>
    </row>
    <row r="41" s="19" customFormat="true" ht="17.25" hidden="false" customHeight="true" outlineLevel="0" collapsed="false">
      <c r="A41" s="17" t="s">
        <v>21</v>
      </c>
      <c r="B41" s="22" t="n">
        <f aca="false">(100/B$4)*B17</f>
        <v>0.0515940446328549</v>
      </c>
      <c r="C41" s="22" t="n">
        <f aca="false">(100/C$4)*C17</f>
        <v>0.0981429966655238</v>
      </c>
      <c r="D41" s="22" t="s">
        <v>31</v>
      </c>
    </row>
    <row r="42" s="19" customFormat="true" ht="17.25" hidden="false" customHeight="true" outlineLevel="0" collapsed="false">
      <c r="A42" s="17" t="s">
        <v>22</v>
      </c>
      <c r="B42" s="22" t="n">
        <f aca="false">(100/B$4)*B18</f>
        <v>2.11700711807372</v>
      </c>
      <c r="C42" s="22" t="n">
        <f aca="false">(100/C$4)*C18</f>
        <v>2.70587067417016</v>
      </c>
      <c r="D42" s="22" t="n">
        <f aca="false">(100/D$4)*D18</f>
        <v>1.46431615071544</v>
      </c>
    </row>
    <row r="43" s="19" customFormat="true" ht="17.25" hidden="false" customHeight="true" outlineLevel="0" collapsed="false">
      <c r="A43" s="17" t="s">
        <v>23</v>
      </c>
      <c r="B43" s="22" t="n">
        <f aca="false">(100/B$4)*B19</f>
        <v>4.16077925935663</v>
      </c>
      <c r="C43" s="22" t="n">
        <f aca="false">(100/C$4)*C19</f>
        <v>3.90638726462193</v>
      </c>
      <c r="D43" s="22" t="n">
        <f aca="false">(100/D$4)*D19</f>
        <v>4.44273800217766</v>
      </c>
    </row>
    <row r="44" s="19" customFormat="true" ht="17.25" hidden="false" customHeight="true" outlineLevel="0" collapsed="false">
      <c r="A44" s="17" t="s">
        <v>24</v>
      </c>
      <c r="B44" s="22" t="n">
        <f aca="false">(100/B$4)*B20</f>
        <v>2.53767683269467</v>
      </c>
      <c r="C44" s="22" t="n">
        <f aca="false">(100/C$4)*C20</f>
        <v>1.83150338503877</v>
      </c>
      <c r="D44" s="22" t="n">
        <f aca="false">(100/D$4)*D20</f>
        <v>3.32028920246425</v>
      </c>
      <c r="F44" s="19" t="s">
        <v>6</v>
      </c>
    </row>
    <row r="45" s="19" customFormat="true" ht="17.25" hidden="false" customHeight="true" outlineLevel="0" collapsed="false">
      <c r="A45" s="17" t="s">
        <v>25</v>
      </c>
      <c r="B45" s="22" t="n">
        <f aca="false">(100/B$4)*B21</f>
        <v>0.688324707810837</v>
      </c>
      <c r="C45" s="22" t="n">
        <f aca="false">(100/C$4)*C21</f>
        <v>0.343175774835977</v>
      </c>
      <c r="D45" s="22" t="n">
        <f aca="false">(100/D$4)*D21</f>
        <v>1.07088175099388</v>
      </c>
    </row>
    <row r="46" s="19" customFormat="true" ht="17.25" hidden="false" customHeight="true" outlineLevel="0" collapsed="false">
      <c r="A46" s="17" t="s">
        <v>26</v>
      </c>
      <c r="B46" s="22" t="n">
        <f aca="false">(100/B$4)*B22</f>
        <v>0.40120263012342</v>
      </c>
      <c r="C46" s="22" t="n">
        <f aca="false">(100/C$4)*C22</f>
        <v>0.317768600682322</v>
      </c>
      <c r="D46" s="22" t="n">
        <f aca="false">(100/D$4)*D22</f>
        <v>0.493821453733423</v>
      </c>
    </row>
    <row r="47" s="19" customFormat="true" ht="17.25" hidden="false" customHeight="true" outlineLevel="0" collapsed="false">
      <c r="A47" s="17" t="s">
        <v>27</v>
      </c>
      <c r="B47" s="22" t="n">
        <f aca="false">(100/B$4)*B23</f>
        <v>1.25713888900824</v>
      </c>
      <c r="C47" s="22" t="n">
        <f aca="false">(100/C$4)*C23</f>
        <v>1.12019086614961</v>
      </c>
      <c r="D47" s="22" t="n">
        <f aca="false">(100/D$4)*D23</f>
        <v>1.4089296833271</v>
      </c>
    </row>
    <row r="48" s="19" customFormat="true" ht="17.25" hidden="false" customHeight="true" outlineLevel="0" collapsed="false">
      <c r="A48" s="15" t="s">
        <v>28</v>
      </c>
      <c r="B48" s="22"/>
      <c r="C48" s="22"/>
      <c r="D48" s="22"/>
    </row>
    <row r="49" s="25" customFormat="true" ht="17.25" hidden="false" customHeight="true" outlineLevel="0" collapsed="false">
      <c r="A49" s="18" t="s">
        <v>29</v>
      </c>
      <c r="B49" s="22" t="n">
        <f aca="false">(100/B$4)*B25</f>
        <v>0.473875565104589</v>
      </c>
      <c r="C49" s="22" t="n">
        <f aca="false">(100/C$4)*C25</f>
        <v>0.0917856807887878</v>
      </c>
      <c r="D49" s="22" t="n">
        <f aca="false">(100/D$4)*D25</f>
        <v>0.897377312927322</v>
      </c>
    </row>
    <row r="50" s="25" customFormat="true" ht="17.25" hidden="false" customHeight="true" outlineLevel="0" collapsed="false">
      <c r="A50" s="26" t="s">
        <v>30</v>
      </c>
      <c r="B50" s="27" t="s">
        <v>31</v>
      </c>
      <c r="C50" s="27" t="s">
        <v>31</v>
      </c>
      <c r="D50" s="27" t="s">
        <v>31</v>
      </c>
    </row>
    <row r="51" customFormat="false" ht="19.5" hidden="false" customHeight="true" outlineLevel="0" collapsed="false">
      <c r="A51" s="28" t="s">
        <v>33</v>
      </c>
    </row>
    <row r="52" customFormat="false" ht="16.5" hidden="false" customHeight="true" outlineLevel="0" collapsed="false">
      <c r="A52" s="29" t="s">
        <v>34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1.02361111111111" right="0.354166666666667" top="0.630555555555556" bottom="0.157638888888889" header="0.433333333333333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08T09:43:30Z</cp:lastPrinted>
  <dcterms:modified xsi:type="dcterms:W3CDTF">2011-09-16T09:41:24Z</dcterms:modified>
  <cp:revision>0</cp:revision>
  <dc:subject/>
  <dc:title/>
</cp:coreProperties>
</file>