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--</t>
  </si>
  <si>
    <t xml:space="preserve"> -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6" activeCellId="0" sqref="A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61626.49</v>
      </c>
      <c r="C4" s="10" t="n">
        <v>248724.16</v>
      </c>
      <c r="D4" s="10" t="n">
        <v>212902.32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172614.03</v>
      </c>
      <c r="C5" s="14" t="n">
        <v>104459.86</v>
      </c>
      <c r="D5" s="14" t="n">
        <v>68154.16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4" t="n">
        <v>94.17</v>
      </c>
      <c r="C6" s="14" t="s">
        <v>9</v>
      </c>
      <c r="D6" s="14" t="n">
        <v>94.17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10</v>
      </c>
      <c r="B7" s="14" t="n">
        <v>82915.33</v>
      </c>
      <c r="C7" s="14" t="n">
        <v>39330.05</v>
      </c>
      <c r="D7" s="14" t="n">
        <v>43585.28</v>
      </c>
      <c r="F7" s="16"/>
      <c r="G7" s="16"/>
      <c r="H7" s="16"/>
    </row>
    <row r="8" s="15" customFormat="true" ht="17.25" hidden="false" customHeight="true" outlineLevel="0" collapsed="false">
      <c r="A8" s="13" t="s">
        <v>11</v>
      </c>
      <c r="B8" s="14" t="n">
        <v>1539.68</v>
      </c>
      <c r="C8" s="14" t="n">
        <v>1539.68</v>
      </c>
      <c r="D8" s="17" t="s">
        <v>9</v>
      </c>
      <c r="F8" s="16" t="s">
        <v>12</v>
      </c>
      <c r="G8" s="16"/>
      <c r="H8" s="16"/>
    </row>
    <row r="9" s="15" customFormat="true" ht="17.25" hidden="false" customHeight="true" outlineLevel="0" collapsed="false">
      <c r="A9" s="13" t="s">
        <v>13</v>
      </c>
      <c r="B9" s="14" t="n">
        <v>1214.48</v>
      </c>
      <c r="C9" s="14" t="n">
        <v>640.19</v>
      </c>
      <c r="D9" s="14" t="n">
        <v>574.49</v>
      </c>
      <c r="F9" s="16"/>
      <c r="G9" s="16"/>
      <c r="H9" s="16"/>
    </row>
    <row r="10" customFormat="false" ht="17.25" hidden="false" customHeight="true" outlineLevel="0" collapsed="false">
      <c r="A10" s="13" t="s">
        <v>14</v>
      </c>
      <c r="B10" s="14" t="n">
        <v>48204.48</v>
      </c>
      <c r="C10" s="14" t="n">
        <v>36761.42</v>
      </c>
      <c r="D10" s="14" t="n">
        <v>11443.46</v>
      </c>
      <c r="F10" s="18"/>
      <c r="G10" s="18"/>
      <c r="H10" s="18"/>
    </row>
    <row r="11" customFormat="false" ht="17.25" hidden="false" customHeight="true" outlineLevel="0" collapsed="false">
      <c r="A11" s="13" t="s">
        <v>15</v>
      </c>
      <c r="B11" s="14" t="n">
        <v>61152.22</v>
      </c>
      <c r="C11" s="14" t="n">
        <v>25547.96</v>
      </c>
      <c r="D11" s="14" t="n">
        <v>35604.26</v>
      </c>
      <c r="F11" s="18"/>
      <c r="G11" s="18"/>
      <c r="H11" s="18"/>
    </row>
    <row r="12" s="20" customFormat="true" ht="17.25" hidden="false" customHeight="true" outlineLevel="0" collapsed="false">
      <c r="A12" s="19" t="s">
        <v>16</v>
      </c>
      <c r="B12" s="14" t="n">
        <v>5967.37</v>
      </c>
      <c r="C12" s="14" t="n">
        <v>5383.25</v>
      </c>
      <c r="D12" s="14" t="n">
        <v>583.72</v>
      </c>
      <c r="F12" s="21"/>
      <c r="G12" s="21"/>
      <c r="H12" s="21"/>
    </row>
    <row r="13" customFormat="false" ht="17.25" hidden="false" customHeight="true" outlineLevel="0" collapsed="false">
      <c r="A13" s="19" t="s">
        <v>17</v>
      </c>
      <c r="B13" s="14" t="n">
        <v>29816.78</v>
      </c>
      <c r="C13" s="14" t="n">
        <v>9763.71</v>
      </c>
      <c r="D13" s="14" t="n">
        <v>20053.07</v>
      </c>
      <c r="F13" s="18"/>
      <c r="G13" s="18"/>
      <c r="H13" s="18"/>
    </row>
    <row r="14" customFormat="false" ht="17.25" hidden="false" customHeight="true" outlineLevel="0" collapsed="false">
      <c r="A14" s="19" t="s">
        <v>18</v>
      </c>
      <c r="B14" s="14" t="n">
        <v>1733.2</v>
      </c>
      <c r="C14" s="14" t="n">
        <v>1154.23</v>
      </c>
      <c r="D14" s="14" t="n">
        <v>579.29</v>
      </c>
      <c r="F14" s="18"/>
      <c r="G14" s="18"/>
      <c r="H14" s="18"/>
    </row>
    <row r="15" customFormat="false" ht="17.25" hidden="false" customHeight="true" outlineLevel="0" collapsed="false">
      <c r="A15" s="19" t="s">
        <v>19</v>
      </c>
      <c r="B15" s="14" t="n">
        <v>2537.3</v>
      </c>
      <c r="C15" s="14" t="n">
        <v>1542.31</v>
      </c>
      <c r="D15" s="14" t="n">
        <v>994.99</v>
      </c>
      <c r="F15" s="18"/>
      <c r="G15" s="18"/>
      <c r="H15" s="18"/>
    </row>
    <row r="16" customFormat="false" ht="17.25" hidden="false" customHeight="true" outlineLevel="0" collapsed="false">
      <c r="A16" s="19" t="s">
        <v>20</v>
      </c>
      <c r="B16" s="14" t="n">
        <v>739.51</v>
      </c>
      <c r="C16" s="14" t="n">
        <v>127.5</v>
      </c>
      <c r="D16" s="14" t="n">
        <v>611.9</v>
      </c>
      <c r="F16" s="18"/>
      <c r="G16" s="18"/>
      <c r="H16" s="18"/>
    </row>
    <row r="17" customFormat="false" ht="17.25" hidden="false" customHeight="true" outlineLevel="0" collapsed="false">
      <c r="A17" s="22" t="s">
        <v>21</v>
      </c>
      <c r="B17" s="14" t="n">
        <v>189.5</v>
      </c>
      <c r="C17" s="14" t="n">
        <v>189.5</v>
      </c>
      <c r="D17" s="17" t="s">
        <v>9</v>
      </c>
      <c r="F17" s="18"/>
      <c r="G17" s="18"/>
      <c r="H17" s="18"/>
    </row>
    <row r="18" customFormat="false" ht="17.25" hidden="false" customHeight="true" outlineLevel="0" collapsed="false">
      <c r="A18" s="22" t="s">
        <v>22</v>
      </c>
      <c r="B18" s="14" t="n">
        <v>2939.94</v>
      </c>
      <c r="C18" s="14" t="n">
        <v>694.3</v>
      </c>
      <c r="D18" s="14" t="n">
        <v>2245.64</v>
      </c>
      <c r="F18" s="18"/>
      <c r="G18" s="18"/>
      <c r="H18" s="18"/>
    </row>
    <row r="19" customFormat="false" ht="17.25" hidden="false" customHeight="true" outlineLevel="0" collapsed="false">
      <c r="A19" s="22" t="s">
        <v>23</v>
      </c>
      <c r="B19" s="14" t="n">
        <v>18828.71</v>
      </c>
      <c r="C19" s="14" t="n">
        <v>12592.88</v>
      </c>
      <c r="D19" s="14" t="n">
        <v>6235.83</v>
      </c>
      <c r="F19" s="18"/>
      <c r="G19" s="18"/>
      <c r="H19" s="18"/>
    </row>
    <row r="20" customFormat="false" ht="17.25" hidden="false" customHeight="true" outlineLevel="0" collapsed="false">
      <c r="A20" s="22" t="s">
        <v>24</v>
      </c>
      <c r="B20" s="14" t="n">
        <v>12691.5</v>
      </c>
      <c r="C20" s="14" t="n">
        <v>3497.58</v>
      </c>
      <c r="D20" s="14" t="n">
        <v>9193.53</v>
      </c>
      <c r="F20" s="18"/>
      <c r="G20" s="18"/>
      <c r="H20" s="18"/>
    </row>
    <row r="21" customFormat="false" ht="17.25" hidden="false" customHeight="true" outlineLevel="0" collapsed="false">
      <c r="A21" s="22" t="s">
        <v>25</v>
      </c>
      <c r="B21" s="14" t="n">
        <v>4831.5</v>
      </c>
      <c r="C21" s="14" t="n">
        <v>332.85</v>
      </c>
      <c r="D21" s="14" t="n">
        <v>4498.63</v>
      </c>
      <c r="F21" s="18"/>
      <c r="G21" s="18"/>
      <c r="H21" s="18"/>
    </row>
    <row r="22" customFormat="false" ht="17.25" hidden="false" customHeight="true" outlineLevel="0" collapsed="false">
      <c r="A22" s="22" t="s">
        <v>26</v>
      </c>
      <c r="B22" s="14" t="n">
        <v>2481.35</v>
      </c>
      <c r="C22" s="14" t="n">
        <v>1495.91</v>
      </c>
      <c r="D22" s="14" t="n">
        <v>985.44</v>
      </c>
      <c r="F22" s="18"/>
      <c r="G22" s="18"/>
      <c r="H22" s="18"/>
    </row>
    <row r="23" customFormat="false" ht="17.25" hidden="false" customHeight="true" outlineLevel="0" collapsed="false">
      <c r="A23" s="22" t="s">
        <v>27</v>
      </c>
      <c r="B23" s="14" t="n">
        <v>9092.59</v>
      </c>
      <c r="C23" s="14" t="n">
        <v>2517.43</v>
      </c>
      <c r="D23" s="14" t="n">
        <v>6575.6</v>
      </c>
      <c r="F23" s="18"/>
      <c r="G23" s="18"/>
      <c r="H23" s="18"/>
    </row>
    <row r="24" customFormat="false" ht="17.25" hidden="false" customHeight="true" outlineLevel="0" collapsed="false">
      <c r="A24" s="19" t="s">
        <v>28</v>
      </c>
      <c r="B24" s="23"/>
      <c r="C24" s="24"/>
      <c r="D24" s="24"/>
      <c r="F24" s="18"/>
      <c r="G24" s="18"/>
      <c r="H24" s="18"/>
    </row>
    <row r="25" customFormat="false" ht="17.25" hidden="false" customHeight="true" outlineLevel="0" collapsed="false">
      <c r="A25" s="25" t="s">
        <v>29</v>
      </c>
      <c r="B25" s="14" t="n">
        <v>2042.45</v>
      </c>
      <c r="C25" s="14" t="n">
        <v>1153.16</v>
      </c>
      <c r="D25" s="14" t="n">
        <v>889.3</v>
      </c>
      <c r="F25" s="18"/>
      <c r="G25" s="18"/>
      <c r="H25" s="18"/>
    </row>
    <row r="26" customFormat="false" ht="17.25" hidden="false" customHeight="true" outlineLevel="0" collapsed="false">
      <c r="A26" s="19" t="s">
        <v>30</v>
      </c>
      <c r="B26" s="26" t="s">
        <v>9</v>
      </c>
      <c r="C26" s="26" t="s">
        <v>9</v>
      </c>
      <c r="D26" s="26" t="s">
        <v>9</v>
      </c>
      <c r="F26" s="18"/>
      <c r="G26" s="18"/>
      <c r="H26" s="18"/>
    </row>
    <row r="27" customFormat="false" ht="17.25" hidden="false" customHeight="true" outlineLevel="0" collapsed="false">
      <c r="A27" s="19" t="s">
        <v>31</v>
      </c>
      <c r="B27" s="26" t="s">
        <v>9</v>
      </c>
      <c r="C27" s="26" t="s">
        <v>9</v>
      </c>
      <c r="D27" s="26" t="s">
        <v>9</v>
      </c>
      <c r="F27" s="18"/>
      <c r="G27" s="18"/>
      <c r="H27" s="18"/>
    </row>
    <row r="28" customFormat="false" ht="17.25" hidden="false" customHeight="true" outlineLevel="0" collapsed="false">
      <c r="A28" s="27"/>
      <c r="B28" s="28" t="s">
        <v>32</v>
      </c>
      <c r="C28" s="28"/>
      <c r="D28" s="28"/>
    </row>
    <row r="29" s="11" customFormat="true" ht="17.25" hidden="false" customHeight="true" outlineLevel="0" collapsed="false">
      <c r="A29" s="9" t="s">
        <v>5</v>
      </c>
      <c r="B29" s="29" t="n">
        <v>100</v>
      </c>
      <c r="C29" s="29" t="n">
        <v>100</v>
      </c>
      <c r="D29" s="29" t="n">
        <v>100</v>
      </c>
      <c r="F29" s="30"/>
      <c r="G29" s="30"/>
    </row>
    <row r="30" s="22" customFormat="true" ht="17.25" hidden="false" customHeight="true" outlineLevel="0" collapsed="false">
      <c r="A30" s="13" t="s">
        <v>7</v>
      </c>
      <c r="B30" s="31" t="n">
        <f aca="false">(100/B$4)*B5</f>
        <v>37.3925746765529</v>
      </c>
      <c r="C30" s="31" t="n">
        <f aca="false">(100/C$4)*C5</f>
        <v>41.9982763234581</v>
      </c>
      <c r="D30" s="31" t="n">
        <f aca="false">(100/D$4)*D5</f>
        <v>32.0119386204904</v>
      </c>
      <c r="E30" s="32"/>
      <c r="F30" s="32"/>
      <c r="G30" s="32"/>
      <c r="H30" s="32"/>
    </row>
    <row r="31" s="22" customFormat="true" ht="17.25" hidden="false" customHeight="true" outlineLevel="0" collapsed="false">
      <c r="A31" s="13" t="s">
        <v>8</v>
      </c>
      <c r="B31" s="31" t="s">
        <v>33</v>
      </c>
      <c r="C31" s="31" t="s">
        <v>34</v>
      </c>
      <c r="D31" s="31" t="s">
        <v>35</v>
      </c>
      <c r="E31" s="33"/>
    </row>
    <row r="32" s="22" customFormat="true" ht="17.25" hidden="false" customHeight="true" outlineLevel="0" collapsed="false">
      <c r="A32" s="13" t="s">
        <v>10</v>
      </c>
      <c r="B32" s="31" t="n">
        <f aca="false">(100/B$4)*B7</f>
        <v>17.9615623878084</v>
      </c>
      <c r="C32" s="31" t="n">
        <f aca="false">(100/C$4)*C7</f>
        <v>15.8127179924942</v>
      </c>
      <c r="D32" s="31" t="n">
        <f aca="false">(100/D$4)*D7</f>
        <v>20.4719610382827</v>
      </c>
    </row>
    <row r="33" s="22" customFormat="true" ht="17.25" hidden="false" customHeight="true" outlineLevel="0" collapsed="false">
      <c r="A33" s="13" t="s">
        <v>11</v>
      </c>
      <c r="B33" s="31" t="n">
        <f aca="false">(100/B$4)*B8</f>
        <v>0.333533719002997</v>
      </c>
      <c r="C33" s="31" t="n">
        <f aca="false">(100/C$4)*C8</f>
        <v>0.619031138752263</v>
      </c>
      <c r="D33" s="31" t="s">
        <v>34</v>
      </c>
    </row>
    <row r="34" s="22" customFormat="true" ht="17.25" hidden="false" customHeight="true" outlineLevel="0" collapsed="false">
      <c r="A34" s="13" t="s">
        <v>13</v>
      </c>
      <c r="B34" s="31" t="n">
        <f aca="false">(100/B$4)*B9</f>
        <v>0.263087155158709</v>
      </c>
      <c r="C34" s="31" t="n">
        <v>0.2</v>
      </c>
      <c r="D34" s="31" t="n">
        <f aca="false">(100/D$4)*D9</f>
        <v>0.269837360156526</v>
      </c>
    </row>
    <row r="35" s="34" customFormat="true" ht="17.25" hidden="false" customHeight="true" outlineLevel="0" collapsed="false">
      <c r="A35" s="13" t="s">
        <v>14</v>
      </c>
      <c r="B35" s="31" t="n">
        <v>10.5</v>
      </c>
      <c r="C35" s="31" t="n">
        <f aca="false">(100/C$4)*C10</f>
        <v>14.7799956385419</v>
      </c>
      <c r="D35" s="31" t="n">
        <f aca="false">(100/D$4)*D10</f>
        <v>5.37498135295097</v>
      </c>
    </row>
    <row r="36" s="34" customFormat="true" ht="17.25" hidden="false" customHeight="true" outlineLevel="0" collapsed="false">
      <c r="A36" s="13" t="s">
        <v>15</v>
      </c>
      <c r="B36" s="31" t="n">
        <f aca="false">(100/B$4)*B11</f>
        <v>13.2471210653444</v>
      </c>
      <c r="C36" s="31" t="n">
        <f aca="false">(100/C$4)*C11</f>
        <v>10.2716036914146</v>
      </c>
      <c r="D36" s="31" t="n">
        <f aca="false">(100/D$4)*D11</f>
        <v>16.7232841802757</v>
      </c>
    </row>
    <row r="37" s="34" customFormat="true" ht="17.25" hidden="false" customHeight="true" outlineLevel="0" collapsed="false">
      <c r="A37" s="19" t="s">
        <v>16</v>
      </c>
      <c r="B37" s="31" t="n">
        <f aca="false">(100/B$4)*B12</f>
        <v>1.2926836152752</v>
      </c>
      <c r="C37" s="31" t="n">
        <f aca="false">(100/C$4)*C12</f>
        <v>2.16434543391362</v>
      </c>
      <c r="D37" s="31" t="n">
        <f aca="false">(100/D$4)*D12</f>
        <v>0.274172681631652</v>
      </c>
    </row>
    <row r="38" s="24" customFormat="true" ht="17.25" hidden="false" customHeight="true" outlineLevel="0" collapsed="false">
      <c r="A38" s="19" t="s">
        <v>17</v>
      </c>
      <c r="B38" s="31" t="n">
        <v>6.6</v>
      </c>
      <c r="C38" s="31" t="n">
        <f aca="false">(100/C$4)*C13</f>
        <v>3.92551732811159</v>
      </c>
      <c r="D38" s="31" t="n">
        <f aca="false">(100/D$4)*D13</f>
        <v>9.41890628528613</v>
      </c>
      <c r="E38" s="24" t="s">
        <v>6</v>
      </c>
    </row>
    <row r="39" s="34" customFormat="true" ht="17.25" hidden="false" customHeight="true" outlineLevel="0" collapsed="false">
      <c r="A39" s="19" t="s">
        <v>18</v>
      </c>
      <c r="B39" s="31" t="n">
        <f aca="false">(100/B$4)*B14</f>
        <v>0.375455056749451</v>
      </c>
      <c r="C39" s="31" t="n">
        <v>0.4</v>
      </c>
      <c r="D39" s="31" t="n">
        <f aca="false">(100/D$4)*D14</f>
        <v>0.272091915203179</v>
      </c>
    </row>
    <row r="40" s="34" customFormat="true" ht="17.25" hidden="false" customHeight="true" outlineLevel="0" collapsed="false">
      <c r="A40" s="19" t="s">
        <v>19</v>
      </c>
      <c r="B40" s="31" t="n">
        <f aca="false">(100/B$4)*B15</f>
        <v>0.549643500744509</v>
      </c>
      <c r="C40" s="31" t="n">
        <f aca="false">(100/C$4)*C15</f>
        <v>0.620088535026111</v>
      </c>
      <c r="D40" s="31" t="n">
        <f aca="false">(100/D$4)*D15</f>
        <v>0.467345776222636</v>
      </c>
    </row>
    <row r="41" s="34" customFormat="true" ht="17.25" hidden="false" customHeight="true" outlineLevel="0" collapsed="false">
      <c r="A41" s="19" t="s">
        <v>20</v>
      </c>
      <c r="B41" s="31" t="n">
        <f aca="false">(100/B$4)*B16</f>
        <v>0.160196612633733</v>
      </c>
      <c r="C41" s="31" t="n">
        <f aca="false">(100/C$4)*C16</f>
        <v>0.0512616064317998</v>
      </c>
      <c r="D41" s="31" t="n">
        <f aca="false">(100/D$4)*D16</f>
        <v>0.287408798551373</v>
      </c>
    </row>
    <row r="42" s="34" customFormat="true" ht="17.25" hidden="false" customHeight="true" outlineLevel="0" collapsed="false">
      <c r="A42" s="22" t="s">
        <v>21</v>
      </c>
      <c r="B42" s="31" t="s">
        <v>35</v>
      </c>
      <c r="C42" s="31" t="n">
        <f aca="false">(100/C$4)*C17</f>
        <v>0.0761888189711848</v>
      </c>
      <c r="D42" s="31" t="s">
        <v>34</v>
      </c>
    </row>
    <row r="43" s="34" customFormat="true" ht="17.25" hidden="false" customHeight="true" outlineLevel="0" collapsed="false">
      <c r="A43" s="22" t="s">
        <v>22</v>
      </c>
      <c r="B43" s="31" t="n">
        <f aca="false">(100/B$4)*B18</f>
        <v>0.636865531698582</v>
      </c>
      <c r="C43" s="31" t="n">
        <f aca="false">(100/C$4)*C18</f>
        <v>0.279144575259597</v>
      </c>
      <c r="D43" s="31" t="n">
        <v>1</v>
      </c>
    </row>
    <row r="44" s="34" customFormat="true" ht="17.25" hidden="false" customHeight="true" outlineLevel="0" collapsed="false">
      <c r="A44" s="22" t="s">
        <v>23</v>
      </c>
      <c r="B44" s="31" t="n">
        <f aca="false">(100/B$4)*B19</f>
        <v>4.0787758952048</v>
      </c>
      <c r="C44" s="31" t="n">
        <f aca="false">(100/C$4)*C19</f>
        <v>5.0629902619834</v>
      </c>
      <c r="D44" s="31" t="n">
        <f aca="false">(100/D$4)*D19</f>
        <v>2.92896291595132</v>
      </c>
    </row>
    <row r="45" s="34" customFormat="true" ht="17.25" hidden="false" customHeight="true" outlineLevel="0" collapsed="false">
      <c r="A45" s="22" t="s">
        <v>24</v>
      </c>
      <c r="B45" s="31" t="n">
        <f aca="false">(100/B$4)*B20</f>
        <v>2.74930063047292</v>
      </c>
      <c r="C45" s="31" t="n">
        <f aca="false">(100/C$4)*C20</f>
        <v>1.40620838763713</v>
      </c>
      <c r="D45" s="31" t="n">
        <f aca="false">(100/D$4)*D20</f>
        <v>4.31819155376043</v>
      </c>
    </row>
    <row r="46" s="34" customFormat="true" ht="17.25" hidden="false" customHeight="true" outlineLevel="0" collapsed="false">
      <c r="A46" s="22" t="s">
        <v>25</v>
      </c>
      <c r="B46" s="31" t="n">
        <f aca="false">(100/B$4)*B21</f>
        <v>1.04662537888586</v>
      </c>
      <c r="C46" s="31" t="n">
        <f aca="false">(100/C$4)*C21</f>
        <v>0.133822946673134</v>
      </c>
      <c r="D46" s="31" t="n">
        <f aca="false">(100/D$4)*D21</f>
        <v>2.11300186865037</v>
      </c>
    </row>
    <row r="47" s="34" customFormat="true" ht="17.25" hidden="false" customHeight="true" outlineLevel="0" collapsed="false">
      <c r="A47" s="22" t="s">
        <v>26</v>
      </c>
      <c r="B47" s="31" t="n">
        <f aca="false">(100/B$4)*B22</f>
        <v>0.53752331240783</v>
      </c>
      <c r="C47" s="31" t="n">
        <f aca="false">(100/C$4)*C22</f>
        <v>0.601433330803087</v>
      </c>
      <c r="D47" s="31" t="n">
        <f aca="false">(100/D$4)*D22</f>
        <v>0.462860151077734</v>
      </c>
    </row>
    <row r="48" s="34" customFormat="true" ht="17.25" hidden="false" customHeight="true" outlineLevel="0" collapsed="false">
      <c r="A48" s="22" t="s">
        <v>27</v>
      </c>
      <c r="B48" s="31" t="n">
        <f aca="false">(100/B$4)*B23</f>
        <v>1.96968549183562</v>
      </c>
      <c r="C48" s="31" t="n">
        <f aca="false">(100/C$4)*C23</f>
        <v>1.01213730101652</v>
      </c>
      <c r="D48" s="31" t="n">
        <f aca="false">(100/D$4)*D23</f>
        <v>3.08855253432654</v>
      </c>
    </row>
    <row r="49" s="34" customFormat="true" ht="17.25" hidden="false" customHeight="true" outlineLevel="0" collapsed="false">
      <c r="A49" s="19" t="s">
        <v>28</v>
      </c>
      <c r="B49" s="31"/>
      <c r="C49" s="31"/>
      <c r="D49" s="31"/>
    </row>
    <row r="50" s="35" customFormat="true" ht="17.25" hidden="false" customHeight="true" outlineLevel="0" collapsed="false">
      <c r="A50" s="25" t="s">
        <v>29</v>
      </c>
      <c r="B50" s="31" t="n">
        <f aca="false">(100/B$4)*B25</f>
        <v>0.442446446260049</v>
      </c>
      <c r="C50" s="31" t="n">
        <f aca="false">(100/C$4)*C25</f>
        <v>0.463630071159955</v>
      </c>
      <c r="D50" s="31" t="n">
        <f aca="false">(100/D$4)*D25</f>
        <v>0.417703292289159</v>
      </c>
    </row>
    <row r="51" s="35" customFormat="true" ht="17.25" hidden="false" customHeight="true" outlineLevel="0" collapsed="false">
      <c r="A51" s="19" t="s">
        <v>30</v>
      </c>
      <c r="B51" s="26" t="s">
        <v>9</v>
      </c>
      <c r="C51" s="26" t="s">
        <v>9</v>
      </c>
      <c r="D51" s="26" t="s">
        <v>9</v>
      </c>
    </row>
    <row r="52" s="35" customFormat="true" ht="17.25" hidden="false" customHeight="true" outlineLevel="0" collapsed="false">
      <c r="A52" s="36" t="s">
        <v>31</v>
      </c>
      <c r="B52" s="37" t="s">
        <v>9</v>
      </c>
      <c r="C52" s="37" t="s">
        <v>9</v>
      </c>
      <c r="D52" s="37" t="s">
        <v>9</v>
      </c>
    </row>
    <row r="53" customFormat="false" ht="19.5" hidden="false" customHeight="true" outlineLevel="0" collapsed="false">
      <c r="A53" s="38" t="s">
        <v>36</v>
      </c>
    </row>
    <row r="54" customFormat="false" ht="16.5" hidden="false" customHeight="true" outlineLevel="0" collapsed="false">
      <c r="A54" s="39" t="s">
        <v>37</v>
      </c>
    </row>
    <row r="55" customFormat="false" ht="14.25" hidden="false" customHeight="true" outlineLevel="0" collapsed="false">
      <c r="A55" s="39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6T04:03:08Z</cp:lastPrinted>
  <dcterms:modified xsi:type="dcterms:W3CDTF">2014-09-04T07:30:30Z</dcterms:modified>
  <cp:revision>0</cp:revision>
  <dc:subject/>
  <dc:title/>
</cp:coreProperties>
</file>