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1(</t>
    </r>
    <r>
      <rPr>
        <sz val="11"/>
        <rFont val="Noto Sans Devanagari"/>
        <family val="2"/>
      </rPr>
      <t xml:space="preserve">มกราคม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ีนาคม </t>
    </r>
    <r>
      <rPr>
        <sz val="11"/>
        <rFont val="TH SarabunPSK"/>
        <family val="2"/>
      </rPr>
      <t xml:space="preserve">2554) </t>
    </r>
    <r>
      <rPr>
        <sz val="11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0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2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5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6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7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8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49" activeCellId="0" sqref="A4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3" t="s">
        <v>0</v>
      </c>
      <c r="B2" s="1"/>
      <c r="C2" s="1"/>
      <c r="D2" s="1"/>
      <c r="E2" s="4"/>
      <c r="F2" s="4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5.75" hidden="false" customHeight="true" outlineLevel="0" collapsed="false">
      <c r="A4" s="8"/>
      <c r="C4" s="9" t="s">
        <v>5</v>
      </c>
      <c r="D4" s="10"/>
      <c r="E4" s="7"/>
    </row>
    <row r="5" s="14" customFormat="true" ht="15.75" hidden="false" customHeight="true" outlineLevel="0" collapsed="false">
      <c r="A5" s="11" t="s">
        <v>6</v>
      </c>
      <c r="B5" s="12" t="n">
        <v>754602</v>
      </c>
      <c r="C5" s="12" t="n">
        <v>448363</v>
      </c>
      <c r="D5" s="12" t="n">
        <v>306239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 t="n">
        <v>229620</v>
      </c>
      <c r="C6" s="16" t="n">
        <v>136214</v>
      </c>
      <c r="D6" s="16" t="n">
        <v>93406</v>
      </c>
      <c r="E6" s="17"/>
      <c r="F6" s="17"/>
    </row>
    <row r="7" s="18" customFormat="true" ht="15.7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7"/>
      <c r="F7" s="17"/>
    </row>
    <row r="8" s="18" customFormat="true" ht="15.75" hidden="false" customHeight="true" outlineLevel="0" collapsed="false">
      <c r="A8" s="15" t="s">
        <v>10</v>
      </c>
      <c r="B8" s="16" t="n">
        <v>1000</v>
      </c>
      <c r="C8" s="16" t="n">
        <v>1000</v>
      </c>
      <c r="D8" s="16" t="s">
        <v>9</v>
      </c>
      <c r="E8" s="17"/>
      <c r="F8" s="17"/>
    </row>
    <row r="9" s="18" customFormat="true" ht="18" hidden="false" customHeight="true" outlineLevel="0" collapsed="false">
      <c r="A9" s="15" t="s">
        <v>11</v>
      </c>
      <c r="B9" s="16" t="n">
        <v>73199</v>
      </c>
      <c r="C9" s="16" t="n">
        <v>30888</v>
      </c>
      <c r="D9" s="16" t="n">
        <v>42311</v>
      </c>
      <c r="E9" s="17"/>
      <c r="F9" s="17"/>
    </row>
    <row r="10" s="18" customFormat="true" ht="18" hidden="false" customHeight="true" outlineLevel="0" collapsed="false">
      <c r="A10" s="15" t="s">
        <v>12</v>
      </c>
      <c r="B10" s="16" t="n">
        <v>1987</v>
      </c>
      <c r="C10" s="16" t="n">
        <v>1987</v>
      </c>
      <c r="D10" s="16" t="s">
        <v>9</v>
      </c>
      <c r="E10" s="17"/>
      <c r="F10" s="17"/>
    </row>
    <row r="11" customFormat="false" ht="18" hidden="false" customHeight="true" outlineLevel="0" collapsed="false">
      <c r="A11" s="15" t="s">
        <v>13</v>
      </c>
      <c r="B11" s="16" t="n">
        <v>93644</v>
      </c>
      <c r="C11" s="16" t="n">
        <v>82643</v>
      </c>
      <c r="D11" s="16" t="n">
        <v>11001</v>
      </c>
    </row>
    <row r="12" customFormat="false" ht="18" hidden="false" customHeight="true" outlineLevel="0" collapsed="false">
      <c r="A12" s="15" t="s">
        <v>14</v>
      </c>
      <c r="B12" s="19"/>
      <c r="C12" s="19"/>
      <c r="D12" s="19"/>
    </row>
    <row r="13" customFormat="false" ht="18" hidden="false" customHeight="true" outlineLevel="0" collapsed="false">
      <c r="A13" s="20" t="s">
        <v>15</v>
      </c>
      <c r="B13" s="16" t="n">
        <v>153190</v>
      </c>
      <c r="C13" s="16" t="n">
        <v>90991</v>
      </c>
      <c r="D13" s="16" t="n">
        <v>62199</v>
      </c>
    </row>
    <row r="14" s="23" customFormat="true" ht="18" hidden="false" customHeight="true" outlineLevel="0" collapsed="false">
      <c r="A14" s="21" t="s">
        <v>16</v>
      </c>
      <c r="B14" s="16" t="n">
        <v>41763</v>
      </c>
      <c r="C14" s="16" t="n">
        <v>16044</v>
      </c>
      <c r="D14" s="16" t="n">
        <v>25719</v>
      </c>
      <c r="E14" s="22"/>
      <c r="F14" s="22"/>
    </row>
    <row r="15" customFormat="false" ht="18" hidden="false" customHeight="true" outlineLevel="0" collapsed="false">
      <c r="A15" s="23" t="s">
        <v>17</v>
      </c>
      <c r="B15" s="16" t="n">
        <v>28832</v>
      </c>
      <c r="C15" s="16" t="n">
        <v>25723</v>
      </c>
      <c r="D15" s="16" t="n">
        <v>3109</v>
      </c>
    </row>
    <row r="16" customFormat="false" ht="18" hidden="false" customHeight="true" outlineLevel="0" collapsed="false">
      <c r="A16" s="23" t="s">
        <v>18</v>
      </c>
      <c r="B16" s="16" t="n">
        <v>10407</v>
      </c>
      <c r="C16" s="16" t="n">
        <v>5289</v>
      </c>
      <c r="D16" s="16" t="n">
        <v>5118</v>
      </c>
    </row>
    <row r="17" customFormat="false" ht="18" hidden="false" customHeight="true" outlineLevel="0" collapsed="false">
      <c r="A17" s="23" t="s">
        <v>19</v>
      </c>
      <c r="B17" s="16" t="n">
        <v>2737</v>
      </c>
      <c r="C17" s="16" t="n">
        <v>1100</v>
      </c>
      <c r="D17" s="16" t="n">
        <v>1637</v>
      </c>
    </row>
    <row r="18" customFormat="false" ht="18" hidden="false" customHeight="true" outlineLevel="0" collapsed="false">
      <c r="A18" s="1" t="s">
        <v>20</v>
      </c>
    </row>
    <row r="19" customFormat="false" ht="18" hidden="false" customHeight="true" outlineLevel="0" collapsed="false">
      <c r="A19" s="24" t="s">
        <v>21</v>
      </c>
      <c r="B19" s="16" t="n">
        <v>41702</v>
      </c>
      <c r="C19" s="16" t="n">
        <v>26292</v>
      </c>
      <c r="D19" s="16" t="n">
        <v>15410</v>
      </c>
    </row>
    <row r="20" customFormat="false" ht="18" hidden="false" customHeight="true" outlineLevel="0" collapsed="false">
      <c r="A20" s="1" t="s">
        <v>22</v>
      </c>
      <c r="B20" s="16" t="n">
        <v>33844</v>
      </c>
      <c r="C20" s="16" t="n">
        <v>14112</v>
      </c>
      <c r="D20" s="16" t="n">
        <v>19732</v>
      </c>
    </row>
    <row r="21" customFormat="false" ht="18" hidden="false" customHeight="true" outlineLevel="0" collapsed="false">
      <c r="A21" s="1" t="s">
        <v>23</v>
      </c>
      <c r="B21" s="16" t="n">
        <v>12887</v>
      </c>
      <c r="C21" s="16" t="n">
        <v>4396</v>
      </c>
      <c r="D21" s="16" t="n">
        <v>8491</v>
      </c>
    </row>
    <row r="22" customFormat="false" ht="18" hidden="false" customHeight="true" outlineLevel="0" collapsed="false">
      <c r="A22" s="1" t="s">
        <v>24</v>
      </c>
      <c r="B22" s="16" t="n">
        <v>19760</v>
      </c>
      <c r="C22" s="16" t="n">
        <v>10470</v>
      </c>
      <c r="D22" s="16" t="n">
        <v>9291</v>
      </c>
    </row>
    <row r="23" customFormat="false" ht="18" hidden="false" customHeight="true" outlineLevel="0" collapsed="false">
      <c r="A23" s="1" t="s">
        <v>25</v>
      </c>
      <c r="B23" s="16" t="n">
        <v>10032</v>
      </c>
      <c r="C23" s="25" t="n">
        <v>1213</v>
      </c>
      <c r="D23" s="16" t="n">
        <v>8816</v>
      </c>
    </row>
    <row r="24" customFormat="false" ht="18" hidden="false" customHeight="true" outlineLevel="0" collapsed="false">
      <c r="A24" s="1" t="s">
        <v>26</v>
      </c>
      <c r="B24" s="25" t="s">
        <v>9</v>
      </c>
      <c r="C24" s="26" t="s">
        <v>9</v>
      </c>
      <c r="D24" s="26" t="s">
        <v>9</v>
      </c>
    </row>
    <row r="25" customFormat="false" ht="18" hidden="false" customHeight="true" outlineLevel="0" collapsed="false">
      <c r="A25" s="1" t="s">
        <v>27</v>
      </c>
      <c r="B25" s="25" t="s">
        <v>9</v>
      </c>
      <c r="C25" s="25" t="s">
        <v>9</v>
      </c>
      <c r="D25" s="25" t="s">
        <v>9</v>
      </c>
    </row>
    <row r="26" s="2" customFormat="true" ht="16.5" hidden="false" customHeight="true" outlineLevel="0" collapsed="false">
      <c r="A26" s="4"/>
      <c r="C26" s="27" t="s">
        <v>28</v>
      </c>
      <c r="D26" s="27"/>
    </row>
    <row r="27" s="31" customFormat="true" ht="21.75" hidden="false" customHeight="true" outlineLevel="0" collapsed="false">
      <c r="A27" s="28" t="s">
        <v>6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  <c r="E27" s="30"/>
      <c r="F27" s="30"/>
      <c r="G27" s="30"/>
    </row>
    <row r="28" s="18" customFormat="true" ht="18" hidden="false" customHeight="true" outlineLevel="0" collapsed="false">
      <c r="A28" s="15" t="s">
        <v>7</v>
      </c>
      <c r="B28" s="32" t="n">
        <f aca="false">B6/B$5*100</f>
        <v>30.4292859017071</v>
      </c>
      <c r="C28" s="32" t="n">
        <f aca="false">C6/C$5*100</f>
        <v>30.3802945381309</v>
      </c>
      <c r="D28" s="32" t="n">
        <f aca="false">D6/D$5*100</f>
        <v>30.5010139139692</v>
      </c>
      <c r="E28" s="17"/>
      <c r="F28" s="33"/>
    </row>
    <row r="29" s="18" customFormat="true" ht="18" hidden="false" customHeight="true" outlineLevel="0" collapsed="false">
      <c r="A29" s="15" t="s">
        <v>8</v>
      </c>
      <c r="B29" s="32" t="s">
        <v>9</v>
      </c>
      <c r="C29" s="32" t="s">
        <v>9</v>
      </c>
      <c r="D29" s="32" t="s">
        <v>9</v>
      </c>
      <c r="E29" s="17"/>
      <c r="F29" s="17"/>
    </row>
    <row r="30" s="18" customFormat="true" ht="18" hidden="false" customHeight="true" outlineLevel="0" collapsed="false">
      <c r="A30" s="15" t="s">
        <v>10</v>
      </c>
      <c r="B30" s="32" t="n">
        <f aca="false">B8/B$5*100</f>
        <v>0.132520189450863</v>
      </c>
      <c r="C30" s="32" t="n">
        <f aca="false">C8/C$5*100</f>
        <v>0.223033568782437</v>
      </c>
      <c r="D30" s="32" t="s">
        <v>9</v>
      </c>
      <c r="E30" s="17"/>
      <c r="F30" s="17"/>
    </row>
    <row r="31" s="18" customFormat="true" ht="18" hidden="false" customHeight="true" outlineLevel="0" collapsed="false">
      <c r="A31" s="15" t="s">
        <v>11</v>
      </c>
      <c r="B31" s="32" t="n">
        <f aca="false">B9/B$5*100</f>
        <v>9.70034534761371</v>
      </c>
      <c r="C31" s="32" t="n">
        <f aca="false">C9/C$5*100</f>
        <v>6.88906087255193</v>
      </c>
      <c r="D31" s="32" t="n">
        <f aca="false">D9/D$5*100</f>
        <v>13.8163329948178</v>
      </c>
      <c r="E31" s="17"/>
      <c r="F31" s="17"/>
    </row>
    <row r="32" s="18" customFormat="true" ht="18" hidden="false" customHeight="true" outlineLevel="0" collapsed="false">
      <c r="A32" s="15" t="s">
        <v>12</v>
      </c>
      <c r="B32" s="32" t="n">
        <f aca="false">B10/B$5*100</f>
        <v>0.263317616438865</v>
      </c>
      <c r="C32" s="32" t="n">
        <f aca="false">C10/C$5*100</f>
        <v>0.443167701170703</v>
      </c>
      <c r="D32" s="32" t="s">
        <v>9</v>
      </c>
      <c r="E32" s="17"/>
      <c r="F32" s="17"/>
    </row>
    <row r="33" customFormat="false" ht="18" hidden="false" customHeight="true" outlineLevel="0" collapsed="false">
      <c r="A33" s="15" t="s">
        <v>13</v>
      </c>
      <c r="B33" s="32" t="n">
        <f aca="false">B11/B$5*100</f>
        <v>12.4097206209366</v>
      </c>
      <c r="C33" s="32" t="n">
        <f aca="false">C11/C$5*100</f>
        <v>18.432163224887</v>
      </c>
      <c r="D33" s="32" t="n">
        <f aca="false">D11/D$5*100</f>
        <v>3.59229229458038</v>
      </c>
    </row>
    <row r="34" customFormat="false" ht="18" hidden="false" customHeight="true" outlineLevel="0" collapsed="false">
      <c r="A34" s="15" t="s">
        <v>14</v>
      </c>
      <c r="B34" s="32"/>
      <c r="C34" s="32"/>
      <c r="D34" s="32"/>
    </row>
    <row r="35" customFormat="false" ht="18" hidden="false" customHeight="true" outlineLevel="0" collapsed="false">
      <c r="A35" s="20" t="s">
        <v>15</v>
      </c>
      <c r="B35" s="32" t="n">
        <v>20.4</v>
      </c>
      <c r="C35" s="32" t="n">
        <f aca="false">C13/C$5*100</f>
        <v>20.2940474570828</v>
      </c>
      <c r="D35" s="32" t="n">
        <f aca="false">D13/D$5*100</f>
        <v>20.3106070748664</v>
      </c>
    </row>
    <row r="36" s="23" customFormat="true" ht="18" hidden="false" customHeight="true" outlineLevel="0" collapsed="false">
      <c r="A36" s="21" t="s">
        <v>16</v>
      </c>
      <c r="B36" s="32" t="n">
        <f aca="false">B14/B$5*100</f>
        <v>5.53444067203639</v>
      </c>
      <c r="C36" s="32" t="n">
        <f aca="false">C14/C$5*100</f>
        <v>3.57835057754543</v>
      </c>
      <c r="D36" s="32" t="n">
        <f aca="false">D14/D$5*100</f>
        <v>8.39834247107651</v>
      </c>
      <c r="E36" s="22"/>
      <c r="F36" s="22"/>
    </row>
    <row r="37" customFormat="false" ht="18" hidden="false" customHeight="true" outlineLevel="0" collapsed="false">
      <c r="A37" s="23" t="s">
        <v>17</v>
      </c>
      <c r="B37" s="32" t="n">
        <f aca="false">B15/B$5*100</f>
        <v>3.82082210224728</v>
      </c>
      <c r="C37" s="32" t="n">
        <f aca="false">C15/C$5*100</f>
        <v>5.73709248979064</v>
      </c>
      <c r="D37" s="32" t="n">
        <f aca="false">D15/D$5*100</f>
        <v>1.01522013851926</v>
      </c>
    </row>
    <row r="38" customFormat="false" ht="18" hidden="false" customHeight="true" outlineLevel="0" collapsed="false">
      <c r="A38" s="23" t="s">
        <v>18</v>
      </c>
      <c r="B38" s="32" t="n">
        <f aca="false">B16/B$5*100</f>
        <v>1.37913761161513</v>
      </c>
      <c r="C38" s="32" t="n">
        <f aca="false">C16/C$5*100</f>
        <v>1.17962454529031</v>
      </c>
      <c r="D38" s="32" t="n">
        <f aca="false">D16/D$5*100</f>
        <v>1.6712437018146</v>
      </c>
    </row>
    <row r="39" customFormat="false" ht="18" hidden="false" customHeight="true" outlineLevel="0" collapsed="false">
      <c r="A39" s="23" t="s">
        <v>29</v>
      </c>
      <c r="B39" s="32" t="n">
        <f aca="false">B17/B$5*100</f>
        <v>0.362707758527012</v>
      </c>
      <c r="C39" s="32" t="n">
        <f aca="false">C17/C$5*100</f>
        <v>0.245336925660681</v>
      </c>
      <c r="D39" s="32" t="n">
        <f aca="false">D17/D$5*100</f>
        <v>0.534549812401425</v>
      </c>
    </row>
    <row r="40" customFormat="false" ht="18" hidden="false" customHeight="true" outlineLevel="0" collapsed="false">
      <c r="A40" s="1" t="s">
        <v>20</v>
      </c>
      <c r="B40" s="32"/>
      <c r="C40" s="32"/>
      <c r="D40" s="32"/>
    </row>
    <row r="41" customFormat="false" ht="20.25" hidden="false" customHeight="true" outlineLevel="0" collapsed="false">
      <c r="A41" s="24" t="s">
        <v>21</v>
      </c>
      <c r="B41" s="32" t="n">
        <f aca="false">B19/B$5*100</f>
        <v>5.52635694047988</v>
      </c>
      <c r="C41" s="32" t="n">
        <f aca="false">C19/C$5*100</f>
        <v>5.86399859042785</v>
      </c>
      <c r="D41" s="32" t="n">
        <f aca="false">D19/D$5*100</f>
        <v>5.0320174765461</v>
      </c>
    </row>
    <row r="42" customFormat="false" ht="18" hidden="false" customHeight="true" outlineLevel="0" collapsed="false">
      <c r="A42" s="1" t="s">
        <v>22</v>
      </c>
      <c r="B42" s="32" t="n">
        <f aca="false">B20/B$5*100</f>
        <v>4.485013291775</v>
      </c>
      <c r="C42" s="32" t="n">
        <f aca="false">C20/C$5*100</f>
        <v>3.14744972265776</v>
      </c>
      <c r="D42" s="32" t="n">
        <f aca="false">D20/D$5*100</f>
        <v>6.44333347483501</v>
      </c>
    </row>
    <row r="43" customFormat="false" ht="18" hidden="false" customHeight="true" outlineLevel="0" collapsed="false">
      <c r="A43" s="1" t="s">
        <v>23</v>
      </c>
      <c r="B43" s="32" t="n">
        <f aca="false">B21/B$5*100</f>
        <v>1.70778768145327</v>
      </c>
      <c r="C43" s="32" t="n">
        <f aca="false">C21/C$5*100</f>
        <v>0.980455568367595</v>
      </c>
      <c r="D43" s="32" t="n">
        <f aca="false">D21/D$5*100</f>
        <v>2.7726710183876</v>
      </c>
    </row>
    <row r="44" customFormat="false" ht="18" hidden="false" customHeight="true" outlineLevel="0" collapsed="false">
      <c r="A44" s="1" t="s">
        <v>24</v>
      </c>
      <c r="B44" s="32" t="n">
        <f aca="false">B22/B$5*100</f>
        <v>2.61859894354905</v>
      </c>
      <c r="C44" s="32" t="n">
        <v>2.4</v>
      </c>
      <c r="D44" s="32" t="n">
        <v>3.1</v>
      </c>
    </row>
    <row r="45" customFormat="false" ht="18" hidden="false" customHeight="true" outlineLevel="0" collapsed="false">
      <c r="A45" s="23" t="s">
        <v>25</v>
      </c>
      <c r="B45" s="32" t="n">
        <f aca="false">B23/B$5*100</f>
        <v>1.32944254057106</v>
      </c>
      <c r="C45" s="32" t="n">
        <f aca="false">C23/C$5*100</f>
        <v>0.270539718933097</v>
      </c>
      <c r="D45" s="32" t="n">
        <f aca="false">D23/D$5*100</f>
        <v>2.87879727924921</v>
      </c>
    </row>
    <row r="46" customFormat="false" ht="18" hidden="false" customHeight="true" outlineLevel="0" collapsed="false">
      <c r="A46" s="23" t="s">
        <v>26</v>
      </c>
      <c r="B46" s="32" t="s">
        <v>9</v>
      </c>
      <c r="C46" s="32" t="s">
        <v>9</v>
      </c>
      <c r="D46" s="32" t="s">
        <v>9</v>
      </c>
    </row>
    <row r="47" s="34" customFormat="true" ht="15.75" hidden="false" customHeight="true" outlineLevel="0" collapsed="false">
      <c r="A47" s="34" t="s">
        <v>27</v>
      </c>
      <c r="B47" s="35" t="s">
        <v>9</v>
      </c>
      <c r="C47" s="35" t="s">
        <v>9</v>
      </c>
      <c r="D47" s="35" t="s">
        <v>9</v>
      </c>
      <c r="E47" s="36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7.25" hidden="false" customHeight="true" outlineLevel="0" collapsed="false">
      <c r="A48" s="37"/>
      <c r="B48" s="38"/>
      <c r="C48" s="38"/>
      <c r="D48" s="38"/>
      <c r="E48" s="37"/>
      <c r="F48" s="37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20.25" hidden="false" customHeight="true" outlineLevel="0" collapsed="false">
      <c r="A49" s="24" t="s">
        <v>30</v>
      </c>
    </row>
    <row r="50" customFormat="false" ht="15" hidden="false" customHeight="false" outlineLevel="0" collapsed="false">
      <c r="A50" s="39"/>
      <c r="B50" s="39"/>
      <c r="C50" s="39"/>
      <c r="D50" s="39"/>
      <c r="E50" s="40"/>
    </row>
  </sheetData>
  <mergeCells count="1"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7:33:02Z</cp:lastPrinted>
  <dcterms:modified xsi:type="dcterms:W3CDTF">2013-01-18T05:58:42Z</dcterms:modified>
  <cp:revision>0</cp:revision>
  <dc:subject/>
  <dc:title/>
</cp:coreProperties>
</file>