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41398</v>
      </c>
      <c r="C5" s="10" t="n">
        <v>578844</v>
      </c>
      <c r="D5" s="10" t="n">
        <v>46255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59801</v>
      </c>
      <c r="C7" s="15" t="n">
        <v>311303</v>
      </c>
      <c r="D7" s="15" t="n">
        <v>248498</v>
      </c>
    </row>
    <row r="8" s="16" customFormat="true" ht="14.25" hidden="false" customHeight="true" outlineLevel="0" collapsed="false">
      <c r="A8" s="13" t="s">
        <v>8</v>
      </c>
      <c r="B8" s="17" t="n">
        <v>3816</v>
      </c>
      <c r="C8" s="17" t="n">
        <v>3220</v>
      </c>
      <c r="D8" s="17" t="n">
        <v>596</v>
      </c>
    </row>
    <row r="9" s="16" customFormat="true" ht="14.25" hidden="false" customHeight="true" outlineLevel="0" collapsed="false">
      <c r="A9" s="13" t="s">
        <v>9</v>
      </c>
      <c r="B9" s="14" t="n">
        <v>68076</v>
      </c>
      <c r="C9" s="15" t="n">
        <v>31859</v>
      </c>
      <c r="D9" s="15" t="n">
        <v>36216</v>
      </c>
    </row>
    <row r="10" s="16" customFormat="true" ht="14.25" hidden="false" customHeight="true" outlineLevel="0" collapsed="false">
      <c r="A10" s="13" t="s">
        <v>10</v>
      </c>
      <c r="B10" s="18" t="n">
        <v>4388</v>
      </c>
      <c r="C10" s="19" t="n">
        <v>3525</v>
      </c>
      <c r="D10" s="17" t="n">
        <v>863</v>
      </c>
    </row>
    <row r="11" s="16" customFormat="true" ht="14.25" hidden="false" customHeight="true" outlineLevel="0" collapsed="false">
      <c r="A11" s="13" t="s">
        <v>11</v>
      </c>
      <c r="B11" s="18" t="n">
        <v>592</v>
      </c>
      <c r="C11" s="19" t="n">
        <v>592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46231</v>
      </c>
      <c r="C12" s="19" t="n">
        <v>43063</v>
      </c>
      <c r="D12" s="19" t="n">
        <v>3168</v>
      </c>
    </row>
    <row r="13" customFormat="false" ht="14.25" hidden="false" customHeight="true" outlineLevel="0" collapsed="false">
      <c r="A13" s="13" t="s">
        <v>13</v>
      </c>
      <c r="B13" s="18" t="n">
        <v>140946</v>
      </c>
      <c r="C13" s="19" t="n">
        <v>65853</v>
      </c>
      <c r="D13" s="19" t="n">
        <v>75093</v>
      </c>
    </row>
    <row r="14" customFormat="false" ht="17.25" hidden="false" customHeight="true" outlineLevel="0" collapsed="false">
      <c r="A14" s="20" t="s">
        <v>14</v>
      </c>
      <c r="B14" s="18" t="n">
        <v>15411</v>
      </c>
      <c r="C14" s="19" t="n">
        <v>14099</v>
      </c>
      <c r="D14" s="17" t="n">
        <v>1312</v>
      </c>
    </row>
    <row r="15" s="20" customFormat="true" ht="14.25" hidden="false" customHeight="true" outlineLevel="0" collapsed="false">
      <c r="A15" s="21" t="s">
        <v>15</v>
      </c>
      <c r="B15" s="18" t="n">
        <v>45000</v>
      </c>
      <c r="C15" s="22" t="n">
        <v>17071</v>
      </c>
      <c r="D15" s="22" t="n">
        <v>27929</v>
      </c>
    </row>
    <row r="16" customFormat="false" ht="17.25" hidden="false" customHeight="true" outlineLevel="0" collapsed="false">
      <c r="A16" s="20" t="s">
        <v>16</v>
      </c>
      <c r="B16" s="18" t="n">
        <v>4430</v>
      </c>
      <c r="C16" s="19" t="n">
        <v>2682</v>
      </c>
      <c r="D16" s="19" t="n">
        <v>1748</v>
      </c>
    </row>
    <row r="17" customFormat="false" ht="16.5" hidden="false" customHeight="true" outlineLevel="0" collapsed="false">
      <c r="A17" s="20" t="s">
        <v>17</v>
      </c>
      <c r="B17" s="18" t="n">
        <v>5412</v>
      </c>
      <c r="C17" s="19" t="n">
        <v>3364</v>
      </c>
      <c r="D17" s="19" t="n">
        <v>2049</v>
      </c>
    </row>
    <row r="18" customFormat="false" ht="15.75" hidden="false" customHeight="true" outlineLevel="0" collapsed="false">
      <c r="A18" s="20" t="s">
        <v>18</v>
      </c>
      <c r="B18" s="18" t="n">
        <v>172</v>
      </c>
      <c r="C18" s="19" t="n">
        <v>172</v>
      </c>
      <c r="D18" s="17" t="n">
        <v>0</v>
      </c>
    </row>
    <row r="19" customFormat="false" ht="15.75" hidden="false" customHeight="true" outlineLevel="0" collapsed="false">
      <c r="A19" s="20" t="s">
        <v>19</v>
      </c>
      <c r="B19" s="18" t="n">
        <v>3227</v>
      </c>
      <c r="C19" s="19" t="n">
        <v>2884</v>
      </c>
      <c r="D19" s="19" t="n">
        <v>343</v>
      </c>
    </row>
    <row r="20" customFormat="false" ht="15.75" hidden="false" customHeight="true" outlineLevel="0" collapsed="false">
      <c r="A20" s="20" t="s">
        <v>20</v>
      </c>
      <c r="B20" s="18" t="n">
        <v>987</v>
      </c>
      <c r="C20" s="19" t="n">
        <v>495</v>
      </c>
      <c r="D20" s="19" t="n">
        <v>492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63760</v>
      </c>
      <c r="C22" s="18" t="n">
        <v>45107</v>
      </c>
      <c r="D22" s="18" t="n">
        <v>18653</v>
      </c>
    </row>
    <row r="23" customFormat="false" ht="15" hidden="false" customHeight="true" outlineLevel="0" collapsed="false">
      <c r="A23" s="1" t="s">
        <v>23</v>
      </c>
      <c r="B23" s="18" t="n">
        <v>42880</v>
      </c>
      <c r="C23" s="19" t="n">
        <v>19182</v>
      </c>
      <c r="D23" s="19" t="n">
        <v>23698</v>
      </c>
    </row>
    <row r="24" customFormat="false" ht="14.25" hidden="false" customHeight="true" outlineLevel="0" collapsed="false">
      <c r="A24" s="1" t="s">
        <v>24</v>
      </c>
      <c r="B24" s="18" t="n">
        <v>17003</v>
      </c>
      <c r="C24" s="19" t="n">
        <v>3649</v>
      </c>
      <c r="D24" s="19" t="n">
        <v>13355</v>
      </c>
    </row>
    <row r="25" customFormat="false" ht="16.5" hidden="false" customHeight="true" outlineLevel="0" collapsed="false">
      <c r="A25" s="1" t="s">
        <v>25</v>
      </c>
      <c r="B25" s="18" t="n">
        <v>1075</v>
      </c>
      <c r="C25" s="19" t="n">
        <v>368</v>
      </c>
      <c r="D25" s="19" t="n">
        <v>707</v>
      </c>
    </row>
    <row r="26" customFormat="false" ht="14.25" hidden="false" customHeight="true" outlineLevel="0" collapsed="false">
      <c r="A26" s="1" t="s">
        <v>26</v>
      </c>
      <c r="B26" s="18" t="n">
        <v>14150</v>
      </c>
      <c r="C26" s="17" t="n">
        <v>7239</v>
      </c>
      <c r="D26" s="19" t="n">
        <v>6910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4042</v>
      </c>
      <c r="C28" s="17" t="n">
        <v>3119</v>
      </c>
      <c r="D28" s="19" t="n">
        <v>923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096024767</v>
      </c>
      <c r="C32" s="27" t="n">
        <f aca="false">SUM(C34:C56)</f>
        <v>100.000345516236</v>
      </c>
      <c r="D32" s="27" t="n">
        <f aca="false">SUM(D34:D56)</f>
        <v>99.9997838090255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3.7547604278095</v>
      </c>
      <c r="C34" s="28" t="n">
        <f aca="false">C7/C$5*100</f>
        <v>53.7801203778566</v>
      </c>
      <c r="D34" s="28" t="n">
        <f aca="false">D7/D$5*100</f>
        <v>53.7230247711619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366430509757077</v>
      </c>
      <c r="C35" s="28" t="n">
        <f aca="false">C8/C$5*100</f>
        <v>0.556281139650752</v>
      </c>
      <c r="D35" s="28" t="n">
        <f aca="false">D8/D$5*100</f>
        <v>0.128849820777682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6.53698201840219</v>
      </c>
      <c r="C36" s="28" t="n">
        <f aca="false">C9/C$5*100</f>
        <v>5.50390087830227</v>
      </c>
      <c r="D36" s="28" t="n">
        <f aca="false">D9/D$5*100</f>
        <v>7.82957233101432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421356676313955</v>
      </c>
      <c r="C37" s="28" t="n">
        <f aca="false">C10/C$5*100</f>
        <v>0.60897236561146</v>
      </c>
      <c r="D37" s="28" t="n">
        <f aca="false">D10/D$5*100</f>
        <v>0.186572810958288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0568466618910349</v>
      </c>
      <c r="C38" s="29" t="n">
        <f aca="false">C11/C$5*100</f>
        <v>0.102272805799145</v>
      </c>
      <c r="D38" s="28" t="s">
        <v>32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4.43932098966966</v>
      </c>
      <c r="C39" s="28" t="n">
        <f aca="false">C12/C$5*100</f>
        <v>7.43948283129824</v>
      </c>
      <c r="D39" s="28" t="n">
        <f aca="false">D12/D$5*100</f>
        <v>0.6848930070867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5343067684017</v>
      </c>
      <c r="C40" s="28" t="n">
        <f aca="false">C13/C$5*100</f>
        <v>11.3766403383295</v>
      </c>
      <c r="D40" s="28" t="n">
        <f aca="false">D13/D$5*100</f>
        <v>16.2344288450646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1.47983767973436</v>
      </c>
      <c r="C41" s="28" t="n">
        <f aca="false">C14/C$5*100</f>
        <v>2.43571670432794</v>
      </c>
      <c r="D41" s="28" t="n">
        <f aca="false">D14/D$5*100</f>
        <v>0.283642558490468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32111450185232</v>
      </c>
      <c r="C42" s="28" t="n">
        <f aca="false">C15/C$5*100</f>
        <v>2.94915383073851</v>
      </c>
      <c r="D42" s="28" t="n">
        <f aca="false">D15/D$5*100</f>
        <v>6.03799772567095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425389716515684</v>
      </c>
      <c r="C43" s="28" t="n">
        <f aca="false">C16/C$5*100</f>
        <v>0.463337272218422</v>
      </c>
      <c r="D43" s="28" t="n">
        <f aca="false">D16/D$5*100</f>
        <v>0.377901823354679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519686037422772</v>
      </c>
      <c r="C44" s="28" t="n">
        <f aca="false">C17/C$5*100</f>
        <v>0.581158308628923</v>
      </c>
      <c r="D44" s="28" t="n">
        <f aca="false">D17/D$5*100</f>
        <v>0.442975306666897</v>
      </c>
    </row>
    <row r="45" customFormat="false" ht="15" hidden="false" customHeight="true" outlineLevel="0" collapsed="false">
      <c r="A45" s="20" t="s">
        <v>18</v>
      </c>
      <c r="B45" s="29" t="n">
        <f aca="false">B18/B$5*100</f>
        <v>0.0165162598737466</v>
      </c>
      <c r="C45" s="29" t="n">
        <f aca="false">C18/C$5*100</f>
        <v>0.0297143962794812</v>
      </c>
      <c r="D45" s="28" t="s">
        <v>32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309871922166165</v>
      </c>
      <c r="C46" s="28" t="n">
        <f aca="false">C19/C$5*100</f>
        <v>0.498234412035022</v>
      </c>
      <c r="D46" s="28" t="n">
        <f aca="false">D19/D$5*100</f>
        <v>0.074153504239505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0947764447406275</v>
      </c>
      <c r="C47" s="28" t="n">
        <f aca="false">C20/C$5*100</f>
        <v>0.0855152683624603</v>
      </c>
      <c r="D47" s="28" t="n">
        <f aca="false">D20/D$5*100</f>
        <v>0.106365959433926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6.1225391252912</v>
      </c>
      <c r="C49" s="28" t="n">
        <f aca="false">C22/C$5*100</f>
        <v>7.79260042429394</v>
      </c>
      <c r="D49" s="28" t="n">
        <f aca="false">D22/D$5*100</f>
        <v>4.03261024658743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4.11754199643172</v>
      </c>
      <c r="C50" s="28" t="n">
        <f aca="false">C23/C$5*100</f>
        <v>3.31384621763377</v>
      </c>
      <c r="D50" s="28" t="n">
        <f aca="false">D23/D$5*100</f>
        <v>5.12329371273408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1.63270910833322</v>
      </c>
      <c r="C51" s="28" t="n">
        <f aca="false">C24/C$5*100</f>
        <v>0.630394372231551</v>
      </c>
      <c r="D51" s="28" t="n">
        <f aca="false">D24/D$5*100</f>
        <v>2.88723046390259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103226624210916</v>
      </c>
      <c r="C52" s="28" t="n">
        <f aca="false">C25/C$5*100</f>
        <v>0.0635749873886574</v>
      </c>
      <c r="D52" s="28" t="n">
        <f aca="false">D25/D$5*100</f>
        <v>0.152847018942653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35875044891578</v>
      </c>
      <c r="C53" s="28" t="n">
        <f aca="false">C26/C$5*100</f>
        <v>1.25059601550677</v>
      </c>
      <c r="D53" s="28" t="n">
        <f aca="false">D26/D$5*100</f>
        <v>1.49387963351306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388132107033046</v>
      </c>
      <c r="C55" s="28" t="n">
        <f aca="false">C28/C$5*100</f>
        <v>0.538832569742452</v>
      </c>
      <c r="D55" s="28" t="n">
        <f aca="false">D28/D$5*100</f>
        <v>0.19954426942584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6-21T02:48:04Z</cp:lastPrinted>
  <dcterms:modified xsi:type="dcterms:W3CDTF">2012-08-29T03:25:41Z</dcterms:modified>
  <cp:revision>0</cp:revision>
  <dc:subject/>
  <dc:title/>
</cp:coreProperties>
</file>