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 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- - </t>
    </r>
    <r>
      <rPr>
        <sz val="11"/>
        <rFont val="Noto Sans Devanagari"/>
        <family val="2"/>
      </rPr>
      <t xml:space="preserve">ต่ำกว่าร้อยละ  </t>
    </r>
    <r>
      <rPr>
        <sz val="11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2" style="0" width="13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6.5" hidden="false" customHeight="true" outlineLevel="0" collapsed="false">
      <c r="A3" s="5"/>
      <c r="B3" s="6"/>
      <c r="C3" s="7" t="s">
        <v>5</v>
      </c>
      <c r="D3" s="8"/>
    </row>
    <row r="4" customFormat="false" ht="15.75" hidden="false" customHeight="true" outlineLevel="0" collapsed="false">
      <c r="A4" s="9" t="s">
        <v>6</v>
      </c>
      <c r="B4" s="10" t="n">
        <v>899760</v>
      </c>
      <c r="C4" s="10" t="n">
        <v>515961</v>
      </c>
      <c r="D4" s="10" t="n">
        <v>383800</v>
      </c>
    </row>
    <row r="5" customFormat="false" ht="15.75" hidden="false" customHeight="true" outlineLevel="0" collapsed="false">
      <c r="A5" s="11" t="s">
        <v>7</v>
      </c>
      <c r="B5" s="12" t="n">
        <v>464308</v>
      </c>
      <c r="C5" s="12" t="n">
        <v>264045</v>
      </c>
      <c r="D5" s="12" t="n">
        <v>200262</v>
      </c>
    </row>
    <row r="6" customFormat="false" ht="15.75" hidden="false" customHeight="true" outlineLevel="0" collapsed="false">
      <c r="A6" s="11" t="s">
        <v>8</v>
      </c>
      <c r="B6" s="12" t="s">
        <v>9</v>
      </c>
      <c r="C6" s="12" t="s">
        <v>9</v>
      </c>
      <c r="D6" s="12" t="s">
        <v>9</v>
      </c>
    </row>
    <row r="7" customFormat="false" ht="15.75" hidden="false" customHeight="true" outlineLevel="0" collapsed="false">
      <c r="A7" s="11" t="s">
        <v>10</v>
      </c>
      <c r="B7" s="12" t="n">
        <v>30761</v>
      </c>
      <c r="C7" s="12" t="n">
        <v>18436</v>
      </c>
      <c r="D7" s="12" t="n">
        <v>12325</v>
      </c>
    </row>
    <row r="8" customFormat="false" ht="15.75" hidden="false" customHeight="true" outlineLevel="0" collapsed="false">
      <c r="A8" s="11" t="s">
        <v>11</v>
      </c>
      <c r="B8" s="12" t="n">
        <v>2910</v>
      </c>
      <c r="C8" s="12" t="n">
        <v>1915</v>
      </c>
      <c r="D8" s="12" t="n">
        <v>995</v>
      </c>
    </row>
    <row r="9" customFormat="false" ht="15.75" hidden="false" customHeight="true" outlineLevel="0" collapsed="false">
      <c r="A9" s="11" t="s">
        <v>12</v>
      </c>
      <c r="B9" s="12" t="n">
        <v>4451</v>
      </c>
      <c r="C9" s="12" t="n">
        <v>219</v>
      </c>
      <c r="D9" s="12" t="n">
        <v>4231</v>
      </c>
    </row>
    <row r="10" customFormat="false" ht="15.75" hidden="false" customHeight="true" outlineLevel="0" collapsed="false">
      <c r="A10" s="11" t="s">
        <v>13</v>
      </c>
      <c r="B10" s="12" t="n">
        <v>64915</v>
      </c>
      <c r="C10" s="12" t="n">
        <v>56114</v>
      </c>
      <c r="D10" s="12" t="n">
        <v>8801</v>
      </c>
    </row>
    <row r="11" customFormat="false" ht="15.75" hidden="false" customHeight="true" outlineLevel="0" collapsed="false">
      <c r="A11" s="11" t="s">
        <v>14</v>
      </c>
      <c r="B11" s="12" t="n">
        <v>121958</v>
      </c>
      <c r="C11" s="12" t="n">
        <v>65815</v>
      </c>
      <c r="D11" s="12" t="n">
        <v>56143</v>
      </c>
    </row>
    <row r="12" customFormat="false" ht="15.75" hidden="false" customHeight="true" outlineLevel="0" collapsed="false">
      <c r="A12" s="13" t="s">
        <v>15</v>
      </c>
      <c r="B12" s="12" t="n">
        <v>7072</v>
      </c>
      <c r="C12" s="12" t="n">
        <v>6645</v>
      </c>
      <c r="D12" s="12" t="n">
        <v>427</v>
      </c>
    </row>
    <row r="13" customFormat="false" ht="15.75" hidden="false" customHeight="true" outlineLevel="0" collapsed="false">
      <c r="A13" s="14" t="s">
        <v>16</v>
      </c>
      <c r="B13" s="12" t="n">
        <v>54915</v>
      </c>
      <c r="C13" s="12" t="n">
        <v>28819</v>
      </c>
      <c r="D13" s="12" t="n">
        <v>26096</v>
      </c>
    </row>
    <row r="14" customFormat="false" ht="15.75" hidden="false" customHeight="true" outlineLevel="0" collapsed="false">
      <c r="A14" s="2" t="s">
        <v>17</v>
      </c>
      <c r="B14" s="12" t="n">
        <v>1344</v>
      </c>
      <c r="C14" s="12" t="n">
        <v>751</v>
      </c>
      <c r="D14" s="12" t="n">
        <v>593</v>
      </c>
    </row>
    <row r="15" customFormat="false" ht="15.75" hidden="false" customHeight="true" outlineLevel="0" collapsed="false">
      <c r="A15" s="13" t="s">
        <v>18</v>
      </c>
      <c r="B15" s="12" t="n">
        <v>10141</v>
      </c>
      <c r="C15" s="12" t="n">
        <v>1967</v>
      </c>
      <c r="D15" s="12" t="n">
        <v>8175</v>
      </c>
    </row>
    <row r="16" customFormat="false" ht="15.75" hidden="false" customHeight="true" outlineLevel="0" collapsed="false">
      <c r="A16" s="13" t="s">
        <v>19</v>
      </c>
      <c r="B16" s="12" t="n">
        <v>3989</v>
      </c>
      <c r="C16" s="12" t="n">
        <v>1025</v>
      </c>
      <c r="D16" s="12" t="n">
        <v>2964</v>
      </c>
    </row>
    <row r="17" customFormat="false" ht="15.75" hidden="false" customHeight="true" outlineLevel="0" collapsed="false">
      <c r="A17" s="13" t="s">
        <v>20</v>
      </c>
      <c r="B17" s="12" t="n">
        <v>7071</v>
      </c>
      <c r="C17" s="12" t="n">
        <v>1707</v>
      </c>
      <c r="D17" s="12" t="n">
        <v>5364</v>
      </c>
    </row>
    <row r="18" customFormat="false" ht="15.75" hidden="false" customHeight="true" outlineLevel="0" collapsed="false">
      <c r="A18" s="13" t="s">
        <v>21</v>
      </c>
      <c r="B18" s="12" t="n">
        <v>5693</v>
      </c>
      <c r="C18" s="12" t="n">
        <v>3182</v>
      </c>
      <c r="D18" s="12" t="n">
        <v>2511</v>
      </c>
    </row>
    <row r="19" customFormat="false" ht="15.75" hidden="false" customHeight="true" outlineLevel="0" collapsed="false">
      <c r="A19" s="2" t="s">
        <v>22</v>
      </c>
      <c r="B19" s="12" t="n">
        <v>44149</v>
      </c>
      <c r="C19" s="12" t="n">
        <v>33052</v>
      </c>
      <c r="D19" s="12" t="n">
        <v>11097</v>
      </c>
    </row>
    <row r="20" customFormat="false" ht="15.75" hidden="false" customHeight="true" outlineLevel="0" collapsed="false">
      <c r="A20" s="2" t="s">
        <v>23</v>
      </c>
      <c r="B20" s="12" t="n">
        <v>36710</v>
      </c>
      <c r="C20" s="12" t="n">
        <v>11792</v>
      </c>
      <c r="D20" s="12" t="n">
        <v>24918</v>
      </c>
    </row>
    <row r="21" customFormat="false" ht="15.75" hidden="false" customHeight="true" outlineLevel="0" collapsed="false">
      <c r="A21" s="2" t="s">
        <v>24</v>
      </c>
      <c r="B21" s="12" t="n">
        <v>16203</v>
      </c>
      <c r="C21" s="12" t="n">
        <v>6729</v>
      </c>
      <c r="D21" s="12" t="n">
        <v>9475</v>
      </c>
    </row>
    <row r="22" customFormat="false" ht="15.75" hidden="false" customHeight="true" outlineLevel="0" collapsed="false">
      <c r="A22" s="2" t="s">
        <v>25</v>
      </c>
      <c r="B22" s="12" t="n">
        <v>5475</v>
      </c>
      <c r="C22" s="12" t="n">
        <v>4847</v>
      </c>
      <c r="D22" s="12" t="n">
        <v>628</v>
      </c>
    </row>
    <row r="23" customFormat="false" ht="15.75" hidden="false" customHeight="true" outlineLevel="0" collapsed="false">
      <c r="A23" s="2" t="s">
        <v>26</v>
      </c>
      <c r="B23" s="12" t="n">
        <v>13499</v>
      </c>
      <c r="C23" s="12" t="n">
        <v>8574</v>
      </c>
      <c r="D23" s="12" t="n">
        <v>4925</v>
      </c>
    </row>
    <row r="24" customFormat="false" ht="15.75" hidden="false" customHeight="true" outlineLevel="0" collapsed="false">
      <c r="A24" s="2" t="s">
        <v>27</v>
      </c>
      <c r="B24" s="12" t="n">
        <v>4197</v>
      </c>
      <c r="C24" s="12" t="n">
        <v>327</v>
      </c>
      <c r="D24" s="12" t="n">
        <v>3870</v>
      </c>
      <c r="E24" s="15"/>
    </row>
    <row r="25" customFormat="false" ht="15.75" hidden="false" customHeight="true" outlineLevel="0" collapsed="false">
      <c r="A25" s="2" t="s">
        <v>28</v>
      </c>
      <c r="B25" s="16" t="s">
        <v>9</v>
      </c>
      <c r="C25" s="17" t="s">
        <v>9</v>
      </c>
      <c r="D25" s="17" t="s">
        <v>9</v>
      </c>
    </row>
    <row r="26" customFormat="false" ht="15.75" hidden="false" customHeight="true" outlineLevel="0" collapsed="false">
      <c r="A26" s="2" t="s">
        <v>29</v>
      </c>
      <c r="B26" s="16" t="s">
        <v>9</v>
      </c>
      <c r="C26" s="16" t="s">
        <v>9</v>
      </c>
      <c r="D26" s="16" t="s">
        <v>9</v>
      </c>
    </row>
    <row r="27" customFormat="false" ht="13.5" hidden="false" customHeight="true" outlineLevel="0" collapsed="false">
      <c r="A27" s="6"/>
      <c r="B27" s="18"/>
      <c r="C27" s="19" t="s">
        <v>30</v>
      </c>
      <c r="D27" s="19"/>
    </row>
    <row r="28" customFormat="false" ht="13.5" hidden="false" customHeight="true" outlineLevel="0" collapsed="false">
      <c r="A28" s="20" t="s">
        <v>6</v>
      </c>
      <c r="B28" s="21" t="n">
        <f aca="false">B4/B$4*100</f>
        <v>100</v>
      </c>
      <c r="C28" s="21" t="n">
        <f aca="false">C4/C$4*100</f>
        <v>100</v>
      </c>
      <c r="D28" s="21" t="n">
        <f aca="false">D4/D$4*100</f>
        <v>100</v>
      </c>
    </row>
    <row r="29" customFormat="false" ht="15.75" hidden="false" customHeight="true" outlineLevel="0" collapsed="false">
      <c r="A29" s="11" t="s">
        <v>7</v>
      </c>
      <c r="B29" s="22" t="n">
        <f aca="false">B5/B$4*100</f>
        <v>51.6035387214368</v>
      </c>
      <c r="C29" s="22" t="n">
        <f aca="false">C5/C$4*100</f>
        <v>51.1753795344997</v>
      </c>
      <c r="D29" s="22" t="n">
        <f aca="false">D5/D$4*100</f>
        <v>52.1787389265242</v>
      </c>
    </row>
    <row r="30" customFormat="false" ht="15.75" hidden="false" customHeight="true" outlineLevel="0" collapsed="false">
      <c r="A30" s="11" t="s">
        <v>8</v>
      </c>
      <c r="B30" s="12" t="s">
        <v>9</v>
      </c>
      <c r="C30" s="12" t="s">
        <v>9</v>
      </c>
      <c r="D30" s="12" t="s">
        <v>9</v>
      </c>
    </row>
    <row r="31" customFormat="false" ht="15.75" hidden="false" customHeight="true" outlineLevel="0" collapsed="false">
      <c r="A31" s="11" t="s">
        <v>10</v>
      </c>
      <c r="B31" s="22" t="n">
        <f aca="false">B7/B$4*100</f>
        <v>3.41880056904063</v>
      </c>
      <c r="C31" s="22" t="n">
        <f aca="false">C7/C$4*100</f>
        <v>3.57313827983123</v>
      </c>
      <c r="D31" s="22" t="n">
        <f aca="false">D7/D$4*100</f>
        <v>3.21130797290255</v>
      </c>
    </row>
    <row r="32" customFormat="false" ht="15.75" hidden="false" customHeight="true" outlineLevel="0" collapsed="false">
      <c r="A32" s="11" t="s">
        <v>11</v>
      </c>
      <c r="B32" s="22" t="n">
        <f aca="false">B8/B$4*100</f>
        <v>0.323419578554281</v>
      </c>
      <c r="C32" s="22" t="n">
        <f aca="false">C8/C$4*100</f>
        <v>0.371152083200087</v>
      </c>
      <c r="D32" s="22" t="n">
        <f aca="false">D8/D$4*100</f>
        <v>0.259249609171443</v>
      </c>
    </row>
    <row r="33" customFormat="false" ht="15.75" hidden="false" customHeight="true" outlineLevel="0" collapsed="false">
      <c r="A33" s="11" t="s">
        <v>12</v>
      </c>
      <c r="B33" s="22" t="n">
        <f aca="false">B9/B$4*100</f>
        <v>0.494687472214813</v>
      </c>
      <c r="C33" s="22" t="n">
        <f aca="false">C9/C$4*100</f>
        <v>0.0424450685226209</v>
      </c>
      <c r="D33" s="22" t="n">
        <f aca="false">D9/D$4*100</f>
        <v>1.10239708181344</v>
      </c>
    </row>
    <row r="34" customFormat="false" ht="15.75" hidden="false" customHeight="true" outlineLevel="0" collapsed="false">
      <c r="A34" s="11" t="s">
        <v>13</v>
      </c>
      <c r="B34" s="22" t="n">
        <f aca="false">B10/B$4*100</f>
        <v>7.21470169823064</v>
      </c>
      <c r="C34" s="22" t="n">
        <f aca="false">C10/C$4*100</f>
        <v>10.8756281967048</v>
      </c>
      <c r="D34" s="22" t="n">
        <f aca="false">D10/D$4*100</f>
        <v>2.2931214174049</v>
      </c>
    </row>
    <row r="35" customFormat="false" ht="15.75" hidden="false" customHeight="true" outlineLevel="0" collapsed="false">
      <c r="A35" s="11" t="s">
        <v>14</v>
      </c>
      <c r="B35" s="22" t="n">
        <f aca="false">B11/B$4*100</f>
        <v>13.5545034231351</v>
      </c>
      <c r="C35" s="22" t="n">
        <f aca="false">C11/C$4*100</f>
        <v>12.7558090630881</v>
      </c>
      <c r="D35" s="22" t="n">
        <f aca="false">D11/D$4*100</f>
        <v>14.6281917665451</v>
      </c>
    </row>
    <row r="36" customFormat="false" ht="15.75" hidden="false" customHeight="true" outlineLevel="0" collapsed="false">
      <c r="A36" s="13" t="s">
        <v>15</v>
      </c>
      <c r="B36" s="22" t="n">
        <f aca="false">B12/B$4*100</f>
        <v>0.785987374410954</v>
      </c>
      <c r="C36" s="22" t="n">
        <f aca="false">C12/C$4*100</f>
        <v>1.28788803804939</v>
      </c>
      <c r="D36" s="22" t="n">
        <f aca="false">D12/D$4*100</f>
        <v>0.111255862428348</v>
      </c>
    </row>
    <row r="37" customFormat="false" ht="15.75" hidden="false" customHeight="true" outlineLevel="0" collapsed="false">
      <c r="A37" s="14" t="s">
        <v>16</v>
      </c>
      <c r="B37" s="22" t="n">
        <f aca="false">B13/B$4*100</f>
        <v>6.10329421178981</v>
      </c>
      <c r="C37" s="22" t="n">
        <f aca="false">C13/C$4*100</f>
        <v>5.58549967923932</v>
      </c>
      <c r="D37" s="22" t="n">
        <f aca="false">D13/D$4*100</f>
        <v>6.79937467430954</v>
      </c>
    </row>
    <row r="38" customFormat="false" ht="15.75" hidden="false" customHeight="true" outlineLevel="0" collapsed="false">
      <c r="A38" s="2" t="s">
        <v>17</v>
      </c>
      <c r="B38" s="22" t="n">
        <v>0.2</v>
      </c>
      <c r="C38" s="22" t="n">
        <f aca="false">C14/C$4*100</f>
        <v>0.145553636805883</v>
      </c>
      <c r="D38" s="22" t="n">
        <v>0.1</v>
      </c>
    </row>
    <row r="39" customFormat="false" ht="15.75" hidden="false" customHeight="true" outlineLevel="0" collapsed="false">
      <c r="A39" s="13" t="s">
        <v>18</v>
      </c>
      <c r="B39" s="22" t="n">
        <f aca="false">B15/B$4*100</f>
        <v>1.12707833199964</v>
      </c>
      <c r="C39" s="22" t="n">
        <f aca="false">C15/C$4*100</f>
        <v>0.381230364310481</v>
      </c>
      <c r="D39" s="22" t="n">
        <f aca="false">D15/D$4*100</f>
        <v>2.13001563314226</v>
      </c>
    </row>
    <row r="40" customFormat="false" ht="15.75" hidden="false" customHeight="true" outlineLevel="0" collapsed="false">
      <c r="A40" s="13" t="s">
        <v>19</v>
      </c>
      <c r="B40" s="22" t="n">
        <f aca="false">B16/B$4*100</f>
        <v>0.443340446341247</v>
      </c>
      <c r="C40" s="22" t="n">
        <f aca="false">C16/C$4*100</f>
        <v>0.198658425733728</v>
      </c>
      <c r="D40" s="22" t="n">
        <f aca="false">D16/D$4*100</f>
        <v>0.772277227722772</v>
      </c>
    </row>
    <row r="41" customFormat="false" ht="15.75" hidden="false" customHeight="true" outlineLevel="0" collapsed="false">
      <c r="A41" s="13" t="s">
        <v>20</v>
      </c>
      <c r="B41" s="22" t="n">
        <f aca="false">B17/B$4*100</f>
        <v>0.78587623366231</v>
      </c>
      <c r="C41" s="22" t="n">
        <f aca="false">C17/C$4*100</f>
        <v>0.330838958758511</v>
      </c>
      <c r="D41" s="22" t="n">
        <f aca="false">D17/D$4*100</f>
        <v>1.39760291818656</v>
      </c>
    </row>
    <row r="42" customFormat="false" ht="15.75" hidden="false" customHeight="true" outlineLevel="0" collapsed="false">
      <c r="A42" s="13" t="s">
        <v>21</v>
      </c>
      <c r="B42" s="22" t="n">
        <f aca="false">B18/B$4*100</f>
        <v>0.632724282030764</v>
      </c>
      <c r="C42" s="22" t="n">
        <f aca="false">C18/C$4*100</f>
        <v>0.616713278716802</v>
      </c>
      <c r="D42" s="22" t="n">
        <v>0.6</v>
      </c>
    </row>
    <row r="43" customFormat="false" ht="15.75" hidden="false" customHeight="true" outlineLevel="0" collapsed="false">
      <c r="A43" s="2" t="s">
        <v>22</v>
      </c>
      <c r="B43" s="22" t="n">
        <f aca="false">B19/B$4*100</f>
        <v>4.90675291188761</v>
      </c>
      <c r="C43" s="22" t="n">
        <f aca="false">C19/C$4*100</f>
        <v>6.40591052424505</v>
      </c>
      <c r="D43" s="22" t="n">
        <f aca="false">D19/D$4*100</f>
        <v>2.89134966128192</v>
      </c>
    </row>
    <row r="44" customFormat="false" ht="15.75" hidden="false" customHeight="true" outlineLevel="0" collapsed="false">
      <c r="A44" s="2" t="s">
        <v>23</v>
      </c>
      <c r="B44" s="22" t="n">
        <f aca="false">B20/B$4*100</f>
        <v>4.07997688272428</v>
      </c>
      <c r="C44" s="22" t="n">
        <f aca="false">C20/C$4*100</f>
        <v>2.28544405488012</v>
      </c>
      <c r="D44" s="22" t="n">
        <f aca="false">D20/D$4*100</f>
        <v>6.49244398124023</v>
      </c>
    </row>
    <row r="45" customFormat="false" ht="15.75" hidden="false" customHeight="true" outlineLevel="0" collapsed="false">
      <c r="A45" s="2" t="s">
        <v>24</v>
      </c>
      <c r="B45" s="22" t="n">
        <f aca="false">B21/B$4*100</f>
        <v>1.80081355028007</v>
      </c>
      <c r="C45" s="22" t="n">
        <f aca="false">C21/C$4*100</f>
        <v>1.30416833830464</v>
      </c>
      <c r="D45" s="22" t="n">
        <f aca="false">D21/D$4*100</f>
        <v>2.46873371547681</v>
      </c>
    </row>
    <row r="46" customFormat="false" ht="15.75" hidden="false" customHeight="true" outlineLevel="0" collapsed="false">
      <c r="A46" s="2" t="s">
        <v>25</v>
      </c>
      <c r="B46" s="22" t="n">
        <f aca="false">B22/B$4*100</f>
        <v>0.608495598826354</v>
      </c>
      <c r="C46" s="22" t="n">
        <f aca="false">C22/C$4*100</f>
        <v>0.939412087347687</v>
      </c>
      <c r="D46" s="22" t="n">
        <f aca="false">D22/D$4*100</f>
        <v>0.16362688900469</v>
      </c>
    </row>
    <row r="47" customFormat="false" ht="15.75" hidden="false" customHeight="true" outlineLevel="0" collapsed="false">
      <c r="A47" s="2" t="s">
        <v>26</v>
      </c>
      <c r="B47" s="22" t="n">
        <f aca="false">B23/B$4*100</f>
        <v>1.50028896594647</v>
      </c>
      <c r="C47" s="22" t="n">
        <v>1.6</v>
      </c>
      <c r="D47" s="22" t="n">
        <f aca="false">D23/D$4*100</f>
        <v>1.28322042730589</v>
      </c>
    </row>
    <row r="48" customFormat="false" ht="15.75" hidden="false" customHeight="true" outlineLevel="0" collapsed="false">
      <c r="A48" s="2" t="s">
        <v>27</v>
      </c>
      <c r="B48" s="22" t="n">
        <f aca="false">B24/B$4*100</f>
        <v>0.466457722059216</v>
      </c>
      <c r="C48" s="22" t="n">
        <f aca="false">C24/C$4*100</f>
        <v>0.0633768831365161</v>
      </c>
      <c r="D48" s="22" t="n">
        <f aca="false">D24/D$4*100</f>
        <v>1.00833767587285</v>
      </c>
    </row>
    <row r="49" customFormat="false" ht="16.5" hidden="false" customHeight="true" outlineLevel="0" collapsed="false">
      <c r="A49" s="2" t="s">
        <v>28</v>
      </c>
      <c r="B49" s="12" t="s">
        <v>9</v>
      </c>
      <c r="C49" s="12" t="s">
        <v>9</v>
      </c>
      <c r="D49" s="12" t="s">
        <v>9</v>
      </c>
    </row>
    <row r="50" customFormat="false" ht="16.5" hidden="false" customHeight="true" outlineLevel="0" collapsed="false">
      <c r="A50" s="23" t="s">
        <v>29</v>
      </c>
      <c r="B50" s="12" t="s">
        <v>9</v>
      </c>
      <c r="C50" s="12" t="s">
        <v>9</v>
      </c>
      <c r="D50" s="12" t="s">
        <v>9</v>
      </c>
    </row>
    <row r="51" customFormat="false" ht="18" hidden="false" customHeight="true" outlineLevel="0" collapsed="false">
      <c r="A51" s="24" t="s">
        <v>31</v>
      </c>
      <c r="B51" s="24"/>
      <c r="C51" s="24"/>
      <c r="D51" s="24"/>
    </row>
    <row r="52" customFormat="false" ht="21.75" hidden="false" customHeight="false" outlineLevel="0" collapsed="false">
      <c r="A52" s="25" t="s">
        <v>32</v>
      </c>
    </row>
  </sheetData>
  <mergeCells count="1">
    <mergeCell ref="A51:D5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09:53Z</cp:lastPrinted>
  <dcterms:modified xsi:type="dcterms:W3CDTF">2013-01-18T06:09:09Z</dcterms:modified>
  <cp:revision>0</cp:revision>
  <dc:subject/>
  <dc:title/>
</cp:coreProperties>
</file>