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77107</v>
      </c>
      <c r="C5" s="10" t="n">
        <v>555083</v>
      </c>
      <c r="D5" s="10" t="n">
        <v>42202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14731</v>
      </c>
      <c r="C7" s="15" t="n">
        <v>294841</v>
      </c>
      <c r="D7" s="15" t="n">
        <v>219889</v>
      </c>
    </row>
    <row r="8" s="16" customFormat="true" ht="14.25" hidden="false" customHeight="true" outlineLevel="0" collapsed="false">
      <c r="A8" s="13" t="s">
        <v>8</v>
      </c>
      <c r="B8" s="17" t="n">
        <v>777</v>
      </c>
      <c r="C8" s="17" t="n">
        <v>0</v>
      </c>
      <c r="D8" s="17" t="n">
        <v>777</v>
      </c>
    </row>
    <row r="9" s="16" customFormat="true" ht="14.25" hidden="false" customHeight="true" outlineLevel="0" collapsed="false">
      <c r="A9" s="13" t="s">
        <v>9</v>
      </c>
      <c r="B9" s="14" t="n">
        <v>70560</v>
      </c>
      <c r="C9" s="15" t="n">
        <v>35844</v>
      </c>
      <c r="D9" s="15" t="n">
        <v>34717</v>
      </c>
    </row>
    <row r="10" s="16" customFormat="true" ht="14.25" hidden="false" customHeight="true" outlineLevel="0" collapsed="false">
      <c r="A10" s="13" t="s">
        <v>10</v>
      </c>
      <c r="B10" s="18" t="n">
        <v>1001</v>
      </c>
      <c r="C10" s="19" t="n">
        <v>889</v>
      </c>
      <c r="D10" s="17" t="n">
        <v>111</v>
      </c>
    </row>
    <row r="11" s="16" customFormat="true" ht="14.25" hidden="false" customHeight="true" outlineLevel="0" collapsed="false">
      <c r="A11" s="13" t="s">
        <v>11</v>
      </c>
      <c r="B11" s="18" t="n">
        <v>3012</v>
      </c>
      <c r="C11" s="19" t="n">
        <v>1990</v>
      </c>
      <c r="D11" s="17" t="n">
        <v>1021</v>
      </c>
    </row>
    <row r="12" customFormat="false" ht="14.25" hidden="false" customHeight="true" outlineLevel="0" collapsed="false">
      <c r="A12" s="13" t="s">
        <v>12</v>
      </c>
      <c r="B12" s="18" t="n">
        <v>70952</v>
      </c>
      <c r="C12" s="19" t="n">
        <v>60024</v>
      </c>
      <c r="D12" s="19" t="n">
        <v>10927</v>
      </c>
    </row>
    <row r="13" customFormat="false" ht="14.25" hidden="false" customHeight="true" outlineLevel="0" collapsed="false">
      <c r="A13" s="13" t="s">
        <v>13</v>
      </c>
      <c r="B13" s="18" t="n">
        <v>121681</v>
      </c>
      <c r="C13" s="19" t="n">
        <v>59528</v>
      </c>
      <c r="D13" s="19" t="n">
        <v>62153</v>
      </c>
    </row>
    <row r="14" customFormat="false" ht="17.25" hidden="false" customHeight="true" outlineLevel="0" collapsed="false">
      <c r="A14" s="20" t="s">
        <v>14</v>
      </c>
      <c r="B14" s="18" t="n">
        <v>11814</v>
      </c>
      <c r="C14" s="19" t="n">
        <v>11219</v>
      </c>
      <c r="D14" s="19" t="n">
        <v>595</v>
      </c>
    </row>
    <row r="15" s="20" customFormat="true" ht="14.25" hidden="false" customHeight="true" outlineLevel="0" collapsed="false">
      <c r="A15" s="21" t="s">
        <v>15</v>
      </c>
      <c r="B15" s="18" t="n">
        <v>48631</v>
      </c>
      <c r="C15" s="22" t="n">
        <v>21806</v>
      </c>
      <c r="D15" s="22" t="n">
        <v>26825</v>
      </c>
    </row>
    <row r="16" customFormat="false" ht="17.25" hidden="false" customHeight="true" outlineLevel="0" collapsed="false">
      <c r="A16" s="20" t="s">
        <v>16</v>
      </c>
      <c r="B16" s="18" t="n">
        <v>721</v>
      </c>
      <c r="C16" s="19" t="n">
        <v>721</v>
      </c>
      <c r="D16" s="17" t="n">
        <v>0</v>
      </c>
    </row>
    <row r="17" customFormat="false" ht="16.5" hidden="false" customHeight="true" outlineLevel="0" collapsed="false">
      <c r="A17" s="20" t="s">
        <v>17</v>
      </c>
      <c r="B17" s="18" t="n">
        <v>9140</v>
      </c>
      <c r="C17" s="19" t="n">
        <v>4150</v>
      </c>
      <c r="D17" s="19" t="n">
        <v>4989</v>
      </c>
    </row>
    <row r="18" customFormat="false" ht="15.75" hidden="false" customHeight="true" outlineLevel="0" collapsed="false">
      <c r="A18" s="20" t="s">
        <v>18</v>
      </c>
      <c r="B18" s="18" t="n">
        <v>624</v>
      </c>
      <c r="C18" s="19" t="n">
        <v>164</v>
      </c>
      <c r="D18" s="19" t="n">
        <v>460</v>
      </c>
    </row>
    <row r="19" customFormat="false" ht="15.75" hidden="false" customHeight="true" outlineLevel="0" collapsed="false">
      <c r="A19" s="20" t="s">
        <v>19</v>
      </c>
      <c r="B19" s="18" t="n">
        <v>2689</v>
      </c>
      <c r="C19" s="19" t="n">
        <v>2173</v>
      </c>
      <c r="D19" s="19" t="n">
        <v>516</v>
      </c>
    </row>
    <row r="20" customFormat="false" ht="15.75" hidden="false" customHeight="true" outlineLevel="0" collapsed="false">
      <c r="A20" s="20" t="s">
        <v>20</v>
      </c>
      <c r="B20" s="18" t="n">
        <v>6474</v>
      </c>
      <c r="C20" s="19" t="n">
        <v>2656</v>
      </c>
      <c r="D20" s="19" t="n">
        <v>3818</v>
      </c>
    </row>
    <row r="21" customFormat="false" ht="15.75" hidden="false" customHeight="true" outlineLevel="0" collapsed="false">
      <c r="A21" s="1" t="s">
        <v>21</v>
      </c>
      <c r="B21" s="18"/>
      <c r="C21" s="19"/>
      <c r="D21" s="19"/>
    </row>
    <row r="22" customFormat="false" ht="16.5" hidden="false" customHeight="true" outlineLevel="0" collapsed="false">
      <c r="A22" s="23" t="s">
        <v>22</v>
      </c>
      <c r="B22" s="24" t="n">
        <v>47472</v>
      </c>
      <c r="C22" s="18" t="n">
        <v>34719</v>
      </c>
      <c r="D22" s="18" t="n">
        <v>12753</v>
      </c>
    </row>
    <row r="23" customFormat="false" ht="15" hidden="false" customHeight="true" outlineLevel="0" collapsed="false">
      <c r="A23" s="1" t="s">
        <v>23</v>
      </c>
      <c r="B23" s="18" t="n">
        <v>28117</v>
      </c>
      <c r="C23" s="19" t="n">
        <v>13067</v>
      </c>
      <c r="D23" s="19" t="n">
        <v>15050</v>
      </c>
    </row>
    <row r="24" customFormat="false" ht="14.25" hidden="false" customHeight="true" outlineLevel="0" collapsed="false">
      <c r="A24" s="1" t="s">
        <v>24</v>
      </c>
      <c r="B24" s="18" t="n">
        <v>21447</v>
      </c>
      <c r="C24" s="19" t="n">
        <v>4809</v>
      </c>
      <c r="D24" s="19" t="n">
        <v>16638</v>
      </c>
    </row>
    <row r="25" customFormat="false" ht="16.5" hidden="false" customHeight="true" outlineLevel="0" collapsed="false">
      <c r="A25" s="1" t="s">
        <v>25</v>
      </c>
      <c r="B25" s="18" t="n">
        <v>1626</v>
      </c>
      <c r="C25" s="19" t="n">
        <v>1112</v>
      </c>
      <c r="D25" s="19" t="n">
        <v>514</v>
      </c>
    </row>
    <row r="26" customFormat="false" ht="14.25" hidden="false" customHeight="true" outlineLevel="0" collapsed="false">
      <c r="A26" s="1" t="s">
        <v>26</v>
      </c>
      <c r="B26" s="18" t="n">
        <v>10697</v>
      </c>
      <c r="C26" s="17" t="n">
        <v>4352</v>
      </c>
      <c r="D26" s="19" t="n">
        <v>6345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4942</v>
      </c>
      <c r="C28" s="17" t="n">
        <v>1017</v>
      </c>
      <c r="D28" s="19" t="n">
        <v>3925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.000102342937</v>
      </c>
      <c r="C32" s="27" t="n">
        <f aca="false">SUM(C34:C56)</f>
        <v>99.9996396935233</v>
      </c>
      <c r="D32" s="27" t="n">
        <f aca="false">SUM(D34:D56)</f>
        <v>99.9997630466514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52.6790822294795</v>
      </c>
      <c r="C34" s="28" t="n">
        <f aca="false">C7/C$5*100</f>
        <v>53.1165609467413</v>
      </c>
      <c r="D34" s="28" t="n">
        <f aca="false">D7/D$5*100</f>
        <v>52.1034348757417</v>
      </c>
    </row>
    <row r="35" s="16" customFormat="true" ht="14.25" hidden="false" customHeight="true" outlineLevel="0" collapsed="false">
      <c r="A35" s="13" t="s">
        <v>8</v>
      </c>
      <c r="B35" s="28" t="n">
        <f aca="false">B8/B$5*100</f>
        <v>0.0795204619350798</v>
      </c>
      <c r="C35" s="28" t="s">
        <v>32</v>
      </c>
      <c r="D35" s="28" t="n">
        <f aca="false">D8/D$5*100</f>
        <v>0.18411275188141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7.22131762437481</v>
      </c>
      <c r="C36" s="28" t="n">
        <f aca="false">C9/C$5*100</f>
        <v>6.45741267522154</v>
      </c>
      <c r="D36" s="28" t="n">
        <f aca="false">D9/D$5*100</f>
        <v>8.2263094042045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102445279790238</v>
      </c>
      <c r="C37" s="28" t="n">
        <f aca="false">C10/C$5*100</f>
        <v>0.160156228888292</v>
      </c>
      <c r="D37" s="28" t="n">
        <f aca="false">D10/D$5*100</f>
        <v>0.0263018216973442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308256925802394</v>
      </c>
      <c r="C38" s="29" t="n">
        <f aca="false">C11/C$5*100</f>
        <v>0.358504944305626</v>
      </c>
      <c r="D38" s="28" t="n">
        <f aca="false">D11/D$5*100</f>
        <v>0.241929368945842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7.26143605562134</v>
      </c>
      <c r="C39" s="28" t="n">
        <f aca="false">C12/C$5*100</f>
        <v>10.8135179783924</v>
      </c>
      <c r="D39" s="28" t="n">
        <f aca="false">D12/D$5*100</f>
        <v>2.58918924042235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2.4531908992567</v>
      </c>
      <c r="C40" s="28" t="n">
        <f aca="false">C13/C$5*100</f>
        <v>10.7241619721735</v>
      </c>
      <c r="D40" s="28" t="n">
        <f aca="false">D13/D$5*100</f>
        <v>14.7273614770724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1.20907945598588</v>
      </c>
      <c r="C41" s="28" t="n">
        <f aca="false">C14/C$5*100</f>
        <v>2.02113918098735</v>
      </c>
      <c r="D41" s="28" t="n">
        <f aca="false">D14/D$5*100</f>
        <v>0.14098724243171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4.97703936211694</v>
      </c>
      <c r="C42" s="28" t="n">
        <f aca="false">C15/C$5*100</f>
        <v>3.92842151534095</v>
      </c>
      <c r="D42" s="28" t="n">
        <f aca="false">D15/D$5*100</f>
        <v>6.35627357685819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0737892574712902</v>
      </c>
      <c r="C43" s="28" t="n">
        <f aca="false">C16/C$5*100</f>
        <v>0.12989048484641</v>
      </c>
      <c r="D43" s="28" t="s">
        <v>32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935414442839935</v>
      </c>
      <c r="C44" s="28" t="n">
        <f aca="false">C17/C$5*100</f>
        <v>0.747635939129824</v>
      </c>
      <c r="D44" s="28" t="n">
        <f aca="false">D17/D$5*100</f>
        <v>1.18216025628874</v>
      </c>
    </row>
    <row r="45" customFormat="false" ht="15" hidden="false" customHeight="true" outlineLevel="0" collapsed="false">
      <c r="A45" s="20" t="s">
        <v>18</v>
      </c>
      <c r="B45" s="28" t="n">
        <f aca="false">B18/B$5*100</f>
        <v>0.0638619925965119</v>
      </c>
      <c r="C45" s="28" t="n">
        <f aca="false">C18/C$5*100</f>
        <v>0.0295451310885039</v>
      </c>
      <c r="D45" s="28" t="n">
        <f aca="false">D18/D$5*100</f>
        <v>0.108998540367372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275200157198751</v>
      </c>
      <c r="C46" s="28" t="n">
        <f aca="false">C19/C$5*100</f>
        <v>0.391472986922676</v>
      </c>
      <c r="D46" s="28" t="n">
        <f aca="false">D19/D$5*100</f>
        <v>0.122267927890357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662568173188811</v>
      </c>
      <c r="C47" s="28" t="n">
        <f aca="false">C20/C$5*100</f>
        <v>0.478487001043087</v>
      </c>
      <c r="D47" s="28" t="n">
        <f aca="false">D20/D$5*100</f>
        <v>0.904687885049192</v>
      </c>
    </row>
    <row r="48" customFormat="false" ht="14.25" hidden="false" customHeight="true" outlineLevel="0" collapsed="false">
      <c r="A48" s="1" t="s">
        <v>21</v>
      </c>
      <c r="B48" s="28"/>
      <c r="C48" s="28"/>
      <c r="D48" s="28"/>
    </row>
    <row r="49" customFormat="false" ht="16.5" hidden="false" customHeight="true" outlineLevel="0" collapsed="false">
      <c r="A49" s="23" t="s">
        <v>22</v>
      </c>
      <c r="B49" s="28" t="n">
        <f aca="false">B22/B$5*100</f>
        <v>4.85842389830387</v>
      </c>
      <c r="C49" s="28" t="n">
        <f aca="false">C22/C$5*100</f>
        <v>6.25474028208394</v>
      </c>
      <c r="D49" s="28" t="n">
        <f aca="false">D22/D$5*100</f>
        <v>3.02186605501109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2.87757635550661</v>
      </c>
      <c r="C50" s="28" t="n">
        <f aca="false">C23/C$5*100</f>
        <v>2.35406236544805</v>
      </c>
      <c r="D50" s="28" t="n">
        <f aca="false">D23/D$5*100</f>
        <v>3.56614789680208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2.19494896669454</v>
      </c>
      <c r="C51" s="28" t="n">
        <f aca="false">C24/C$5*100</f>
        <v>0.866356923198873</v>
      </c>
      <c r="D51" s="28" t="n">
        <f aca="false">D24/D$5*100</f>
        <v>3.94242981441814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166409615323603</v>
      </c>
      <c r="C52" s="28" t="n">
        <f aca="false">C25/C$5*100</f>
        <v>0.200330401039124</v>
      </c>
      <c r="D52" s="28" t="n">
        <f aca="false">D25/D$5*100</f>
        <v>0.121794021193107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09476239552065</v>
      </c>
      <c r="C53" s="28" t="n">
        <f aca="false">C26/C$5*100</f>
        <v>0.78402689327542</v>
      </c>
      <c r="D53" s="28" t="n">
        <f aca="false">D26/D$5*100</f>
        <v>1.50346899702387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505778793929426</v>
      </c>
      <c r="C55" s="28" t="n">
        <f aca="false">C28/C$5*100</f>
        <v>0.183215843396393</v>
      </c>
      <c r="D55" s="28" t="n">
        <f aca="false">D28/D$5*100</f>
        <v>0.930041893352037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20" t="s">
        <v>30</v>
      </c>
      <c r="B57" s="17" t="n">
        <v>0</v>
      </c>
      <c r="C57" s="17" t="n">
        <v>0</v>
      </c>
      <c r="D57" s="17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6-21T02:48:04Z</cp:lastPrinted>
  <dcterms:modified xsi:type="dcterms:W3CDTF">2012-08-29T03:23:57Z</dcterms:modified>
  <cp:revision>0</cp:revision>
  <dc:subject/>
  <dc:title/>
</cp:coreProperties>
</file>