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AngsanaUPC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AngsanaUPC"/>
        <family val="1"/>
        <charset val="22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AngsanaUPC"/>
        <family val="1"/>
        <charset val="22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AngsanaUPC"/>
        <family val="1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115489</v>
      </c>
      <c r="C5" s="10" t="n">
        <v>601297</v>
      </c>
      <c r="D5" s="10" t="n">
        <v>514192</v>
      </c>
    </row>
    <row r="6" s="11" customFormat="true" ht="8.25" hidden="false" customHeight="true" outlineLevel="0" collapsed="false">
      <c r="A6" s="9"/>
      <c r="B6" s="12"/>
      <c r="C6" s="12"/>
      <c r="D6" s="12"/>
    </row>
    <row r="7" s="16" customFormat="true" ht="14.25" hidden="false" customHeight="true" outlineLevel="0" collapsed="false">
      <c r="A7" s="13" t="s">
        <v>7</v>
      </c>
      <c r="B7" s="14" t="n">
        <v>629044</v>
      </c>
      <c r="C7" s="15" t="n">
        <v>345106</v>
      </c>
      <c r="D7" s="15" t="n">
        <v>283938</v>
      </c>
    </row>
    <row r="8" s="16" customFormat="true" ht="14.25" hidden="false" customHeight="true" outlineLevel="0" collapsed="false">
      <c r="A8" s="13" t="s">
        <v>8</v>
      </c>
      <c r="B8" s="17" t="n">
        <v>0</v>
      </c>
      <c r="C8" s="17" t="n">
        <v>0</v>
      </c>
      <c r="D8" s="17" t="n">
        <v>0</v>
      </c>
    </row>
    <row r="9" s="16" customFormat="true" ht="14.25" hidden="false" customHeight="true" outlineLevel="0" collapsed="false">
      <c r="A9" s="13" t="s">
        <v>9</v>
      </c>
      <c r="B9" s="14" t="n">
        <v>57971</v>
      </c>
      <c r="C9" s="15" t="n">
        <v>24257</v>
      </c>
      <c r="D9" s="15" t="n">
        <v>33714</v>
      </c>
    </row>
    <row r="10" s="16" customFormat="true" ht="14.25" hidden="false" customHeight="true" outlineLevel="0" collapsed="false">
      <c r="A10" s="13" t="s">
        <v>10</v>
      </c>
      <c r="B10" s="18" t="n">
        <v>1619</v>
      </c>
      <c r="C10" s="19" t="n">
        <v>1245</v>
      </c>
      <c r="D10" s="17" t="n">
        <v>374</v>
      </c>
    </row>
    <row r="11" s="16" customFormat="true" ht="14.25" hidden="false" customHeight="true" outlineLevel="0" collapsed="false">
      <c r="A11" s="13" t="s">
        <v>11</v>
      </c>
      <c r="B11" s="18" t="n">
        <v>3432</v>
      </c>
      <c r="C11" s="19" t="n">
        <v>3432</v>
      </c>
      <c r="D11" s="17" t="n">
        <v>0</v>
      </c>
    </row>
    <row r="12" customFormat="false" ht="14.25" hidden="false" customHeight="true" outlineLevel="0" collapsed="false">
      <c r="A12" s="13" t="s">
        <v>12</v>
      </c>
      <c r="B12" s="18" t="n">
        <v>53274</v>
      </c>
      <c r="C12" s="19" t="n">
        <v>49413</v>
      </c>
      <c r="D12" s="19" t="n">
        <v>3861</v>
      </c>
    </row>
    <row r="13" customFormat="false" ht="14.25" hidden="false" customHeight="true" outlineLevel="0" collapsed="false">
      <c r="A13" s="13" t="s">
        <v>13</v>
      </c>
      <c r="B13" s="18" t="n">
        <v>151671</v>
      </c>
      <c r="C13" s="19" t="n">
        <v>68115</v>
      </c>
      <c r="D13" s="19" t="n">
        <v>83556</v>
      </c>
    </row>
    <row r="14" customFormat="false" ht="17.25" hidden="false" customHeight="true" outlineLevel="0" collapsed="false">
      <c r="A14" s="20" t="s">
        <v>14</v>
      </c>
      <c r="B14" s="18" t="n">
        <v>10282</v>
      </c>
      <c r="C14" s="19" t="n">
        <v>10282</v>
      </c>
      <c r="D14" s="17" t="n">
        <v>0</v>
      </c>
    </row>
    <row r="15" s="20" customFormat="true" ht="14.25" hidden="false" customHeight="true" outlineLevel="0" collapsed="false">
      <c r="A15" s="21" t="s">
        <v>15</v>
      </c>
      <c r="B15" s="18" t="n">
        <v>39002</v>
      </c>
      <c r="C15" s="22" t="n">
        <v>14671</v>
      </c>
      <c r="D15" s="22" t="n">
        <v>24331</v>
      </c>
    </row>
    <row r="16" customFormat="false" ht="17.25" hidden="false" customHeight="true" outlineLevel="0" collapsed="false">
      <c r="A16" s="20" t="s">
        <v>16</v>
      </c>
      <c r="B16" s="18" t="n">
        <v>2893</v>
      </c>
      <c r="C16" s="19" t="n">
        <v>2491</v>
      </c>
      <c r="D16" s="19" t="n">
        <v>402</v>
      </c>
    </row>
    <row r="17" customFormat="false" ht="16.5" hidden="false" customHeight="true" outlineLevel="0" collapsed="false">
      <c r="A17" s="20" t="s">
        <v>17</v>
      </c>
      <c r="B17" s="18" t="n">
        <v>10003</v>
      </c>
      <c r="C17" s="19" t="n">
        <v>6026</v>
      </c>
      <c r="D17" s="19" t="n">
        <v>3977</v>
      </c>
    </row>
    <row r="18" customFormat="false" ht="15.75" hidden="false" customHeight="true" outlineLevel="0" collapsed="false">
      <c r="A18" s="20" t="s">
        <v>18</v>
      </c>
      <c r="B18" s="18" t="n">
        <v>1540</v>
      </c>
      <c r="C18" s="19" t="n">
        <v>1092</v>
      </c>
      <c r="D18" s="19" t="n">
        <v>448</v>
      </c>
    </row>
    <row r="19" customFormat="false" ht="15.75" hidden="false" customHeight="true" outlineLevel="0" collapsed="false">
      <c r="A19" s="20" t="s">
        <v>19</v>
      </c>
      <c r="B19" s="18" t="n">
        <v>1311</v>
      </c>
      <c r="C19" s="19" t="n">
        <v>810</v>
      </c>
      <c r="D19" s="19" t="n">
        <v>501</v>
      </c>
    </row>
    <row r="20" customFormat="false" ht="15.75" hidden="false" customHeight="true" outlineLevel="0" collapsed="false">
      <c r="A20" s="20" t="s">
        <v>20</v>
      </c>
      <c r="B20" s="18" t="n">
        <v>6882</v>
      </c>
      <c r="C20" s="19" t="n">
        <v>3978</v>
      </c>
      <c r="D20" s="19" t="n">
        <v>2904</v>
      </c>
    </row>
    <row r="21" customFormat="false" ht="15.75" hidden="false" customHeight="true" outlineLevel="0" collapsed="false">
      <c r="A21" s="1" t="s">
        <v>21</v>
      </c>
      <c r="B21" s="18"/>
      <c r="C21" s="19"/>
      <c r="D21" s="19"/>
    </row>
    <row r="22" customFormat="false" ht="16.5" hidden="false" customHeight="true" outlineLevel="0" collapsed="false">
      <c r="A22" s="23" t="s">
        <v>22</v>
      </c>
      <c r="B22" s="24" t="n">
        <v>58982</v>
      </c>
      <c r="C22" s="18" t="n">
        <v>39439</v>
      </c>
      <c r="D22" s="18" t="n">
        <v>19543</v>
      </c>
    </row>
    <row r="23" customFormat="false" ht="15" hidden="false" customHeight="true" outlineLevel="0" collapsed="false">
      <c r="A23" s="1" t="s">
        <v>23</v>
      </c>
      <c r="B23" s="18" t="n">
        <v>42492</v>
      </c>
      <c r="C23" s="19" t="n">
        <v>18421</v>
      </c>
      <c r="D23" s="19" t="n">
        <v>24071</v>
      </c>
    </row>
    <row r="24" customFormat="false" ht="14.25" hidden="false" customHeight="true" outlineLevel="0" collapsed="false">
      <c r="A24" s="1" t="s">
        <v>24</v>
      </c>
      <c r="B24" s="18" t="n">
        <v>21214</v>
      </c>
      <c r="C24" s="19" t="n">
        <v>2988</v>
      </c>
      <c r="D24" s="19" t="n">
        <v>18226</v>
      </c>
    </row>
    <row r="25" customFormat="false" ht="16.5" hidden="false" customHeight="true" outlineLevel="0" collapsed="false">
      <c r="A25" s="1" t="s">
        <v>25</v>
      </c>
      <c r="B25" s="18" t="n">
        <v>5316</v>
      </c>
      <c r="C25" s="19" t="n">
        <v>2725</v>
      </c>
      <c r="D25" s="19" t="n">
        <v>2591</v>
      </c>
    </row>
    <row r="26" customFormat="false" ht="14.25" hidden="false" customHeight="true" outlineLevel="0" collapsed="false">
      <c r="A26" s="1" t="s">
        <v>26</v>
      </c>
      <c r="B26" s="18" t="n">
        <v>12116</v>
      </c>
      <c r="C26" s="17" t="n">
        <v>4718</v>
      </c>
      <c r="D26" s="19" t="n">
        <v>7398</v>
      </c>
    </row>
    <row r="27" customFormat="false" ht="14.25" hidden="false" customHeight="true" outlineLevel="0" collapsed="false">
      <c r="A27" s="1" t="s">
        <v>27</v>
      </c>
      <c r="B27" s="18"/>
      <c r="C27" s="17"/>
      <c r="D27" s="19"/>
    </row>
    <row r="28" customFormat="false" ht="14.25" hidden="false" customHeight="true" outlineLevel="0" collapsed="false">
      <c r="A28" s="23" t="s">
        <v>28</v>
      </c>
      <c r="B28" s="18" t="n">
        <v>6447</v>
      </c>
      <c r="C28" s="17" t="n">
        <v>2091</v>
      </c>
      <c r="D28" s="19" t="n">
        <v>4356</v>
      </c>
    </row>
    <row r="29" customFormat="false" ht="17.25" hidden="false" customHeight="true" outlineLevel="0" collapsed="false">
      <c r="A29" s="1" t="s">
        <v>29</v>
      </c>
      <c r="B29" s="17" t="n">
        <v>0</v>
      </c>
      <c r="C29" s="17" t="n">
        <v>0</v>
      </c>
      <c r="D29" s="17" t="n">
        <v>0</v>
      </c>
    </row>
    <row r="30" customFormat="false" ht="14.25" hidden="false" customHeight="true" outlineLevel="0" collapsed="false">
      <c r="A30" s="20" t="s">
        <v>30</v>
      </c>
      <c r="B30" s="17" t="n">
        <v>0</v>
      </c>
      <c r="C30" s="17" t="n">
        <v>0</v>
      </c>
      <c r="D30" s="17" t="n">
        <v>0</v>
      </c>
    </row>
    <row r="31" customFormat="false" ht="16.5" hidden="false" customHeight="true" outlineLevel="0" collapsed="false">
      <c r="A31" s="25"/>
      <c r="B31" s="26" t="s">
        <v>31</v>
      </c>
      <c r="C31" s="26"/>
      <c r="D31" s="26"/>
    </row>
    <row r="32" s="11" customFormat="true" ht="14.25" hidden="false" customHeight="true" outlineLevel="0" collapsed="false">
      <c r="A32" s="9" t="s">
        <v>6</v>
      </c>
      <c r="B32" s="27" t="n">
        <f aca="false">SUM(B34:B56)</f>
        <v>100.000179293565</v>
      </c>
      <c r="C32" s="27" t="n">
        <f aca="false">SUM(C34:C56)</f>
        <v>100.000498921498</v>
      </c>
      <c r="D32" s="27" t="n">
        <f aca="false">SUM(D34:D56)</f>
        <v>99.999805520117</v>
      </c>
    </row>
    <row r="33" s="11" customFormat="true" ht="7.5" hidden="false" customHeight="true" outlineLevel="0" collapsed="false">
      <c r="A33" s="9"/>
      <c r="B33" s="27"/>
      <c r="C33" s="27"/>
      <c r="D33" s="27"/>
    </row>
    <row r="34" s="16" customFormat="true" ht="14.25" hidden="false" customHeight="true" outlineLevel="0" collapsed="false">
      <c r="A34" s="13" t="s">
        <v>7</v>
      </c>
      <c r="B34" s="28" t="n">
        <f aca="false">B7/B$5*100</f>
        <v>56.3917707839342</v>
      </c>
      <c r="C34" s="28" t="n">
        <f aca="false">C7/C$5*100</f>
        <v>57.3936008328663</v>
      </c>
      <c r="D34" s="28" t="n">
        <f aca="false">D7/D$5*100</f>
        <v>55.2202290195102</v>
      </c>
    </row>
    <row r="35" s="16" customFormat="true" ht="14.25" hidden="false" customHeight="true" outlineLevel="0" collapsed="false">
      <c r="A35" s="13" t="s">
        <v>8</v>
      </c>
      <c r="B35" s="17" t="n">
        <v>0</v>
      </c>
      <c r="C35" s="17" t="n">
        <v>0</v>
      </c>
      <c r="D35" s="17" t="n">
        <v>0</v>
      </c>
    </row>
    <row r="36" s="16" customFormat="true" ht="14.25" hidden="false" customHeight="true" outlineLevel="0" collapsed="false">
      <c r="A36" s="13" t="s">
        <v>9</v>
      </c>
      <c r="B36" s="28" t="n">
        <f aca="false">B9/B$5*100</f>
        <v>5.19691364056481</v>
      </c>
      <c r="C36" s="28" t="n">
        <f aca="false">C9/C$5*100</f>
        <v>4.03411292589186</v>
      </c>
      <c r="D36" s="28" t="n">
        <f aca="false">D9/D$5*100</f>
        <v>6.55669477549242</v>
      </c>
    </row>
    <row r="37" s="16" customFormat="true" ht="14.25" hidden="false" customHeight="true" outlineLevel="0" collapsed="false">
      <c r="A37" s="13" t="s">
        <v>10</v>
      </c>
      <c r="B37" s="28" t="n">
        <f aca="false">B10/B$5*100</f>
        <v>0.145138141209819</v>
      </c>
      <c r="C37" s="28" t="n">
        <f aca="false">C10/C$5*100</f>
        <v>0.207052421681798</v>
      </c>
      <c r="D37" s="28" t="n">
        <f aca="false">D10/D$5*100</f>
        <v>0.0727354762423375</v>
      </c>
    </row>
    <row r="38" s="16" customFormat="true" ht="14.25" hidden="false" customHeight="true" outlineLevel="0" collapsed="false">
      <c r="A38" s="13" t="s">
        <v>11</v>
      </c>
      <c r="B38" s="28" t="n">
        <f aca="false">B11/B$5*100</f>
        <v>0.307667758265657</v>
      </c>
      <c r="C38" s="29" t="n">
        <f aca="false">C11/C$5*100</f>
        <v>0.570766193744522</v>
      </c>
      <c r="D38" s="17" t="n">
        <v>0</v>
      </c>
    </row>
    <row r="39" customFormat="false" ht="14.25" hidden="false" customHeight="true" outlineLevel="0" collapsed="false">
      <c r="A39" s="13" t="s">
        <v>12</v>
      </c>
      <c r="B39" s="28" t="n">
        <f aca="false">B12/B$5*100</f>
        <v>4.77584270216918</v>
      </c>
      <c r="C39" s="28" t="n">
        <f aca="false">C12/C$5*100</f>
        <v>8.21773599402625</v>
      </c>
      <c r="D39" s="28" t="n">
        <f aca="false">D12/D$5*100</f>
        <v>0.750886828266484</v>
      </c>
    </row>
    <row r="40" customFormat="false" ht="14.25" hidden="false" customHeight="true" outlineLevel="0" collapsed="false">
      <c r="A40" s="13" t="s">
        <v>13</v>
      </c>
      <c r="B40" s="28" t="n">
        <f aca="false">B13/B$5*100</f>
        <v>13.5968171806266</v>
      </c>
      <c r="C40" s="28" t="n">
        <f aca="false">C13/C$5*100</f>
        <v>11.3280126127355</v>
      </c>
      <c r="D40" s="28" t="n">
        <f aca="false">D13/D$5*100</f>
        <v>16.2499611040234</v>
      </c>
    </row>
    <row r="41" s="20" customFormat="true" ht="14.25" hidden="false" customHeight="true" outlineLevel="0" collapsed="false">
      <c r="A41" s="20" t="s">
        <v>14</v>
      </c>
      <c r="B41" s="28" t="n">
        <f aca="false">B14/B$5*100</f>
        <v>0.921748219839012</v>
      </c>
      <c r="C41" s="28" t="n">
        <f aca="false">C14/C$5*100</f>
        <v>1.70997028090943</v>
      </c>
      <c r="D41" s="17" t="n">
        <v>0</v>
      </c>
    </row>
    <row r="42" customFormat="false" ht="18" hidden="false" customHeight="true" outlineLevel="0" collapsed="false">
      <c r="A42" s="21" t="s">
        <v>15</v>
      </c>
      <c r="B42" s="28" t="n">
        <f aca="false">B15/B$5*100</f>
        <v>3.49640381931153</v>
      </c>
      <c r="C42" s="28" t="n">
        <f aca="false">C15/C$5*100</f>
        <v>2.43989243252503</v>
      </c>
      <c r="D42" s="28" t="n">
        <f aca="false">D15/D$5*100</f>
        <v>4.73189003329496</v>
      </c>
    </row>
    <row r="43" customFormat="false" ht="16.5" hidden="false" customHeight="true" outlineLevel="0" collapsed="false">
      <c r="A43" s="20" t="s">
        <v>16</v>
      </c>
      <c r="B43" s="28" t="n">
        <f aca="false">B16/B$5*100</f>
        <v>0.259348142384192</v>
      </c>
      <c r="C43" s="28" t="n">
        <f aca="false">C16/C$5*100</f>
        <v>0.414271150529605</v>
      </c>
      <c r="D43" s="28" t="n">
        <f aca="false">D16/D$5*100</f>
        <v>0.0781809129663628</v>
      </c>
    </row>
    <row r="44" customFormat="false" ht="17.25" hidden="false" customHeight="true" outlineLevel="0" collapsed="false">
      <c r="A44" s="20" t="s">
        <v>17</v>
      </c>
      <c r="B44" s="28" t="n">
        <f aca="false">B17/B$5*100</f>
        <v>0.896736767462521</v>
      </c>
      <c r="C44" s="28" t="n">
        <f aca="false">C17/C$5*100</f>
        <v>1.0021669823731</v>
      </c>
      <c r="D44" s="28" t="n">
        <f aca="false">D17/D$5*100</f>
        <v>0.773446494694589</v>
      </c>
    </row>
    <row r="45" customFormat="false" ht="15" hidden="false" customHeight="true" outlineLevel="0" collapsed="false">
      <c r="A45" s="20" t="s">
        <v>18</v>
      </c>
      <c r="B45" s="28" t="n">
        <f aca="false">B18/B$5*100</f>
        <v>0.138056045375616</v>
      </c>
      <c r="C45" s="28" t="n">
        <f aca="false">C18/C$5*100</f>
        <v>0.181607425282348</v>
      </c>
      <c r="D45" s="28" t="n">
        <f aca="false">D18/D$5*100</f>
        <v>0.0871269875844043</v>
      </c>
    </row>
    <row r="46" customFormat="false" ht="18" hidden="false" customHeight="true" outlineLevel="0" collapsed="false">
      <c r="A46" s="20" t="s">
        <v>19</v>
      </c>
      <c r="B46" s="28" t="n">
        <f aca="false">B19/B$5*100</f>
        <v>0.117526932134696</v>
      </c>
      <c r="C46" s="28" t="n">
        <f aca="false">C19/C$5*100</f>
        <v>0.134708804467676</v>
      </c>
      <c r="D46" s="28" t="n">
        <f aca="false">D19/D$5*100</f>
        <v>0.0974344213834521</v>
      </c>
    </row>
    <row r="47" customFormat="false" ht="15.75" hidden="false" customHeight="true" outlineLevel="0" collapsed="false">
      <c r="A47" s="20" t="s">
        <v>20</v>
      </c>
      <c r="B47" s="28" t="n">
        <f aca="false">B20/B$5*100</f>
        <v>0.616949158620121</v>
      </c>
      <c r="C47" s="28" t="n">
        <f aca="false">C20/C$5*100</f>
        <v>0.661569906385696</v>
      </c>
      <c r="D47" s="28" t="n">
        <f aca="false">D20/D$5*100</f>
        <v>0.564769580234621</v>
      </c>
    </row>
    <row r="48" customFormat="false" ht="14.25" hidden="false" customHeight="true" outlineLevel="0" collapsed="false">
      <c r="A48" s="1" t="s">
        <v>21</v>
      </c>
      <c r="B48" s="28"/>
      <c r="C48" s="28"/>
      <c r="D48" s="28"/>
    </row>
    <row r="49" customFormat="false" ht="16.5" hidden="false" customHeight="true" outlineLevel="0" collapsed="false">
      <c r="A49" s="23" t="s">
        <v>22</v>
      </c>
      <c r="B49" s="28" t="n">
        <f aca="false">B22/B$5*100</f>
        <v>5.28754653788608</v>
      </c>
      <c r="C49" s="28" t="n">
        <f aca="false">C22/C$5*100</f>
        <v>6.55898832024773</v>
      </c>
      <c r="D49" s="28" t="n">
        <f aca="false">D22/D$5*100</f>
        <v>3.80072035348664</v>
      </c>
    </row>
    <row r="50" customFormat="false" ht="14.25" hidden="false" customHeight="true" outlineLevel="0" collapsed="false">
      <c r="A50" s="1" t="s">
        <v>23</v>
      </c>
      <c r="B50" s="28" t="n">
        <f aca="false">B23/B$5*100</f>
        <v>3.80927109097445</v>
      </c>
      <c r="C50" s="28" t="n">
        <f aca="false">C23/C$5*100</f>
        <v>3.06354430506056</v>
      </c>
      <c r="D50" s="28" t="n">
        <f aca="false">D23/D$5*100</f>
        <v>4.68132526371472</v>
      </c>
    </row>
    <row r="51" customFormat="false" ht="17.25" hidden="false" customHeight="true" outlineLevel="0" collapsed="false">
      <c r="A51" s="1" t="s">
        <v>24</v>
      </c>
      <c r="B51" s="28" t="n">
        <f aca="false">B24/B$5*100</f>
        <v>1.90176684844046</v>
      </c>
      <c r="C51" s="28" t="n">
        <f aca="false">C24/C$5*100</f>
        <v>0.496925812036315</v>
      </c>
      <c r="D51" s="28" t="n">
        <f aca="false">D24/D$5*100</f>
        <v>3.54459034757445</v>
      </c>
    </row>
    <row r="52" customFormat="false" ht="14.25" hidden="false" customHeight="true" outlineLevel="0" collapsed="false">
      <c r="A52" s="1" t="s">
        <v>25</v>
      </c>
      <c r="B52" s="28" t="n">
        <f aca="false">B25/B$5*100</f>
        <v>0.476562296894008</v>
      </c>
      <c r="C52" s="28" t="n">
        <f aca="false">C25/C$5*100</f>
        <v>0.453187027375823</v>
      </c>
      <c r="D52" s="28" t="n">
        <f aca="false">D25/D$5*100</f>
        <v>0.503897376855338</v>
      </c>
    </row>
    <row r="53" customFormat="false" ht="14.25" hidden="false" customHeight="true" outlineLevel="0" collapsed="false">
      <c r="A53" s="1" t="s">
        <v>26</v>
      </c>
      <c r="B53" s="28" t="n">
        <f aca="false">B26/B$5*100</f>
        <v>1.08616041933179</v>
      </c>
      <c r="C53" s="28" t="n">
        <f aca="false">C26/C$5*100</f>
        <v>0.784637209232709</v>
      </c>
      <c r="D53" s="28" t="n">
        <f aca="false">D26/D$5*100</f>
        <v>1.43876217444068</v>
      </c>
    </row>
    <row r="54" customFormat="false" ht="14.25" hidden="false" customHeight="true" outlineLevel="0" collapsed="false">
      <c r="A54" s="1" t="s">
        <v>27</v>
      </c>
      <c r="B54" s="28"/>
      <c r="C54" s="28"/>
      <c r="D54" s="28"/>
    </row>
    <row r="55" customFormat="false" ht="14.25" hidden="false" customHeight="true" outlineLevel="0" collapsed="false">
      <c r="A55" s="23" t="s">
        <v>28</v>
      </c>
      <c r="B55" s="28" t="n">
        <f aca="false">B28/B$5*100</f>
        <v>0.577952808140645</v>
      </c>
      <c r="C55" s="28" t="n">
        <f aca="false">C28/C$5*100</f>
        <v>0.347748284125815</v>
      </c>
      <c r="D55" s="28" t="n">
        <f aca="false">D28/D$5*100</f>
        <v>0.847154370351931</v>
      </c>
    </row>
    <row r="56" customFormat="false" ht="14.25" hidden="false" customHeight="true" outlineLevel="0" collapsed="false">
      <c r="A56" s="1" t="s">
        <v>29</v>
      </c>
      <c r="B56" s="17" t="n">
        <v>0</v>
      </c>
      <c r="C56" s="17" t="n">
        <v>0</v>
      </c>
      <c r="D56" s="17" t="n">
        <v>0</v>
      </c>
    </row>
    <row r="57" customFormat="false" ht="14.25" hidden="false" customHeight="true" outlineLevel="0" collapsed="false">
      <c r="A57" s="20" t="s">
        <v>30</v>
      </c>
      <c r="B57" s="17" t="n">
        <v>0</v>
      </c>
      <c r="C57" s="17" t="n">
        <v>0</v>
      </c>
      <c r="D57" s="17" t="n"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DELL</cp:lastModifiedBy>
  <cp:lastPrinted>2011-06-21T02:48:04Z</cp:lastPrinted>
  <dcterms:modified xsi:type="dcterms:W3CDTF">2012-08-29T03:25:10Z</dcterms:modified>
  <cp:revision>0</cp:revision>
  <dc:subject/>
  <dc:title/>
</cp:coreProperties>
</file>