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63147</v>
      </c>
      <c r="C5" s="10" t="n">
        <v>560092</v>
      </c>
      <c r="D5" s="10" t="n">
        <v>403055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457805</v>
      </c>
      <c r="C7" s="15" t="n">
        <v>261611</v>
      </c>
      <c r="D7" s="15" t="n">
        <v>196194</v>
      </c>
    </row>
    <row r="8" s="16" customFormat="true" ht="14.25" hidden="false" customHeight="true" outlineLevel="0" collapsed="false">
      <c r="A8" s="13" t="s">
        <v>8</v>
      </c>
      <c r="B8" s="17" t="n">
        <v>5139</v>
      </c>
      <c r="C8" s="17" t="n">
        <v>2759</v>
      </c>
      <c r="D8" s="17" t="n">
        <v>2381</v>
      </c>
    </row>
    <row r="9" s="16" customFormat="true" ht="14.25" hidden="false" customHeight="true" outlineLevel="0" collapsed="false">
      <c r="A9" s="13" t="s">
        <v>9</v>
      </c>
      <c r="B9" s="14" t="n">
        <v>63068</v>
      </c>
      <c r="C9" s="15" t="n">
        <v>30354</v>
      </c>
      <c r="D9" s="15" t="n">
        <v>32714</v>
      </c>
    </row>
    <row r="10" s="16" customFormat="true" ht="14.25" hidden="false" customHeight="true" outlineLevel="0" collapsed="false">
      <c r="A10" s="13" t="s">
        <v>10</v>
      </c>
      <c r="B10" s="18" t="n">
        <v>2941</v>
      </c>
      <c r="C10" s="19" t="n">
        <v>2263</v>
      </c>
      <c r="D10" s="17" t="n">
        <v>678</v>
      </c>
    </row>
    <row r="11" s="16" customFormat="true" ht="14.25" hidden="false" customHeight="true" outlineLevel="0" collapsed="false">
      <c r="A11" s="13" t="s">
        <v>11</v>
      </c>
      <c r="B11" s="18" t="n">
        <v>841</v>
      </c>
      <c r="C11" s="19" t="n">
        <v>163</v>
      </c>
      <c r="D11" s="17" t="n">
        <v>679</v>
      </c>
    </row>
    <row r="12" customFormat="false" ht="14.25" hidden="false" customHeight="true" outlineLevel="0" collapsed="false">
      <c r="A12" s="13" t="s">
        <v>12</v>
      </c>
      <c r="B12" s="18" t="n">
        <v>87658</v>
      </c>
      <c r="C12" s="19" t="n">
        <v>76419</v>
      </c>
      <c r="D12" s="19" t="n">
        <v>11238</v>
      </c>
    </row>
    <row r="13" customFormat="false" ht="14.25" hidden="false" customHeight="true" outlineLevel="0" collapsed="false">
      <c r="A13" s="13" t="s">
        <v>13</v>
      </c>
      <c r="B13" s="18" t="n">
        <v>126600</v>
      </c>
      <c r="C13" s="19" t="n">
        <v>68181</v>
      </c>
      <c r="D13" s="19" t="n">
        <v>58418</v>
      </c>
    </row>
    <row r="14" customFormat="false" ht="17.25" hidden="false" customHeight="true" outlineLevel="0" collapsed="false">
      <c r="A14" s="20" t="s">
        <v>14</v>
      </c>
      <c r="B14" s="18" t="n">
        <v>21105</v>
      </c>
      <c r="C14" s="19" t="n">
        <v>19706</v>
      </c>
      <c r="D14" s="19" t="n">
        <v>1399</v>
      </c>
    </row>
    <row r="15" s="20" customFormat="true" ht="14.25" hidden="false" customHeight="true" outlineLevel="0" collapsed="false">
      <c r="A15" s="21" t="s">
        <v>15</v>
      </c>
      <c r="B15" s="18" t="n">
        <v>43191</v>
      </c>
      <c r="C15" s="22" t="n">
        <v>17126</v>
      </c>
      <c r="D15" s="22" t="n">
        <v>26065</v>
      </c>
    </row>
    <row r="16" customFormat="false" ht="17.25" hidden="false" customHeight="true" outlineLevel="0" collapsed="false">
      <c r="A16" s="20" t="s">
        <v>16</v>
      </c>
      <c r="B16" s="18" t="n">
        <v>1433</v>
      </c>
      <c r="C16" s="19" t="n">
        <v>1082</v>
      </c>
      <c r="D16" s="19" t="n">
        <v>351</v>
      </c>
    </row>
    <row r="17" customFormat="false" ht="16.5" hidden="false" customHeight="true" outlineLevel="0" collapsed="false">
      <c r="A17" s="20" t="s">
        <v>17</v>
      </c>
      <c r="B17" s="18" t="n">
        <v>10003</v>
      </c>
      <c r="C17" s="19" t="n">
        <v>3713</v>
      </c>
      <c r="D17" s="19" t="n">
        <v>6290</v>
      </c>
    </row>
    <row r="18" customFormat="false" ht="15.75" hidden="false" customHeight="true" outlineLevel="0" collapsed="false">
      <c r="A18" s="20" t="s">
        <v>18</v>
      </c>
      <c r="B18" s="18" t="n">
        <v>2573</v>
      </c>
      <c r="C18" s="19" t="n">
        <v>1410</v>
      </c>
      <c r="D18" s="19" t="n">
        <v>1163</v>
      </c>
    </row>
    <row r="19" customFormat="false" ht="15.75" hidden="false" customHeight="true" outlineLevel="0" collapsed="false">
      <c r="A19" s="20" t="s">
        <v>19</v>
      </c>
      <c r="B19" s="18" t="n">
        <v>4642</v>
      </c>
      <c r="C19" s="19" t="n">
        <v>2763</v>
      </c>
      <c r="D19" s="19" t="n">
        <v>1878</v>
      </c>
    </row>
    <row r="20" customFormat="false" ht="15.75" hidden="false" customHeight="true" outlineLevel="0" collapsed="false">
      <c r="A20" s="20" t="s">
        <v>20</v>
      </c>
      <c r="B20" s="18" t="n">
        <v>3032</v>
      </c>
      <c r="C20" s="19" t="n">
        <v>2197</v>
      </c>
      <c r="D20" s="19" t="n">
        <v>836</v>
      </c>
    </row>
    <row r="21" customFormat="false" ht="15.75" hidden="false" customHeight="true" outlineLevel="0" collapsed="false">
      <c r="A21" s="1" t="s">
        <v>21</v>
      </c>
      <c r="B21" s="18"/>
      <c r="C21" s="19"/>
      <c r="D21" s="19"/>
    </row>
    <row r="22" customFormat="false" ht="16.5" hidden="false" customHeight="true" outlineLevel="0" collapsed="false">
      <c r="A22" s="23" t="s">
        <v>22</v>
      </c>
      <c r="B22" s="24" t="n">
        <v>56666</v>
      </c>
      <c r="C22" s="18" t="n">
        <v>42787</v>
      </c>
      <c r="D22" s="18" t="n">
        <v>13879</v>
      </c>
    </row>
    <row r="23" customFormat="false" ht="15" hidden="false" customHeight="true" outlineLevel="0" collapsed="false">
      <c r="A23" s="1" t="s">
        <v>23</v>
      </c>
      <c r="B23" s="18" t="n">
        <v>38881</v>
      </c>
      <c r="C23" s="19" t="n">
        <v>14157</v>
      </c>
      <c r="D23" s="19" t="n">
        <v>24724</v>
      </c>
    </row>
    <row r="24" customFormat="false" ht="14.25" hidden="false" customHeight="true" outlineLevel="0" collapsed="false">
      <c r="A24" s="1" t="s">
        <v>24</v>
      </c>
      <c r="B24" s="18" t="n">
        <v>20337</v>
      </c>
      <c r="C24" s="19" t="n">
        <v>4451</v>
      </c>
      <c r="D24" s="19" t="n">
        <v>15885</v>
      </c>
    </row>
    <row r="25" customFormat="false" ht="16.5" hidden="false" customHeight="true" outlineLevel="0" collapsed="false">
      <c r="A25" s="1" t="s">
        <v>25</v>
      </c>
      <c r="B25" s="18" t="n">
        <v>2954</v>
      </c>
      <c r="C25" s="19" t="n">
        <v>661</v>
      </c>
      <c r="D25" s="19" t="n">
        <v>2294</v>
      </c>
    </row>
    <row r="26" customFormat="false" ht="14.25" hidden="false" customHeight="true" outlineLevel="0" collapsed="false">
      <c r="A26" s="1" t="s">
        <v>26</v>
      </c>
      <c r="B26" s="18" t="n">
        <v>13338</v>
      </c>
      <c r="C26" s="17" t="n">
        <v>8290</v>
      </c>
      <c r="D26" s="19" t="n">
        <v>5048</v>
      </c>
    </row>
    <row r="27" customFormat="false" ht="14.25" hidden="false" customHeight="true" outlineLevel="0" collapsed="false">
      <c r="A27" s="1" t="s">
        <v>27</v>
      </c>
      <c r="B27" s="18"/>
      <c r="C27" s="17"/>
      <c r="D27" s="19"/>
    </row>
    <row r="28" customFormat="false" ht="14.25" hidden="false" customHeight="true" outlineLevel="0" collapsed="false">
      <c r="A28" s="23" t="s">
        <v>28</v>
      </c>
      <c r="B28" s="18" t="n">
        <v>939</v>
      </c>
      <c r="C28" s="17" t="n">
        <v>0</v>
      </c>
      <c r="D28" s="19" t="n">
        <v>939</v>
      </c>
    </row>
    <row r="29" customFormat="false" ht="17.25" hidden="false" customHeight="true" outlineLevel="0" collapsed="false">
      <c r="A29" s="1" t="s">
        <v>29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20" t="s">
        <v>30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5"/>
      <c r="B31" s="26" t="s">
        <v>31</v>
      </c>
      <c r="C31" s="26"/>
      <c r="D31" s="26"/>
    </row>
    <row r="32" s="11" customFormat="true" ht="14.25" hidden="false" customHeight="true" outlineLevel="0" collapsed="false">
      <c r="A32" s="9" t="s">
        <v>6</v>
      </c>
      <c r="B32" s="27" t="n">
        <f aca="false">SUM(B34:B56)</f>
        <v>99.999896173689</v>
      </c>
      <c r="C32" s="27" t="n">
        <f aca="false">SUM(C34:C56)</f>
        <v>100.000178542097</v>
      </c>
      <c r="D32" s="27" t="n">
        <f aca="false">SUM(D34:D56)</f>
        <v>99.9995037898054</v>
      </c>
    </row>
    <row r="33" s="11" customFormat="true" ht="7.5" hidden="false" customHeight="true" outlineLevel="0" collapsed="false">
      <c r="A33" s="9"/>
      <c r="B33" s="27"/>
      <c r="C33" s="27"/>
      <c r="D33" s="27"/>
    </row>
    <row r="34" s="16" customFormat="true" ht="14.25" hidden="false" customHeight="true" outlineLevel="0" collapsed="false">
      <c r="A34" s="13" t="s">
        <v>7</v>
      </c>
      <c r="B34" s="28" t="n">
        <f aca="false">B7/B$5*100</f>
        <v>47.5322043260271</v>
      </c>
      <c r="C34" s="28" t="n">
        <f aca="false">C7/C$5*100</f>
        <v>46.708576448155</v>
      </c>
      <c r="D34" s="28" t="n">
        <f aca="false">D7/D$5*100</f>
        <v>48.6767314634479</v>
      </c>
    </row>
    <row r="35" s="16" customFormat="true" ht="14.25" hidden="false" customHeight="true" outlineLevel="0" collapsed="false">
      <c r="A35" s="13" t="s">
        <v>8</v>
      </c>
      <c r="B35" s="28" t="n">
        <f aca="false">B8/B$5*100</f>
        <v>0.5335634124386</v>
      </c>
      <c r="C35" s="28" t="n">
        <f aca="false">C8/C$5*100</f>
        <v>0.492597644672661</v>
      </c>
      <c r="D35" s="28" t="n">
        <f aca="false">D8/D$5*100</f>
        <v>0.590738236717073</v>
      </c>
    </row>
    <row r="36" s="16" customFormat="true" ht="14.25" hidden="false" customHeight="true" outlineLevel="0" collapsed="false">
      <c r="A36" s="13" t="s">
        <v>9</v>
      </c>
      <c r="B36" s="28" t="n">
        <f aca="false">B9/B$5*100</f>
        <v>6.5481177847203</v>
      </c>
      <c r="C36" s="28" t="n">
        <f aca="false">C9/C$5*100</f>
        <v>5.41946680188255</v>
      </c>
      <c r="D36" s="28" t="n">
        <f aca="false">D9/D$5*100</f>
        <v>8.11651015370111</v>
      </c>
    </row>
    <row r="37" s="16" customFormat="true" ht="14.25" hidden="false" customHeight="true" outlineLevel="0" collapsed="false">
      <c r="A37" s="13" t="s">
        <v>10</v>
      </c>
      <c r="B37" s="28" t="n">
        <f aca="false">B10/B$5*100</f>
        <v>0.305353180770952</v>
      </c>
      <c r="C37" s="28" t="n">
        <f aca="false">C10/C$5*100</f>
        <v>0.404040764731508</v>
      </c>
      <c r="D37" s="28" t="n">
        <f aca="false">D10/D$5*100</f>
        <v>0.168215255982434</v>
      </c>
    </row>
    <row r="38" s="16" customFormat="true" ht="14.25" hidden="false" customHeight="true" outlineLevel="0" collapsed="false">
      <c r="A38" s="13" t="s">
        <v>11</v>
      </c>
      <c r="B38" s="28" t="n">
        <f aca="false">B11/B$5*100</f>
        <v>0.0873179275853011</v>
      </c>
      <c r="C38" s="29" t="n">
        <f aca="false">C11/C$5*100</f>
        <v>0.0291023617548546</v>
      </c>
      <c r="D38" s="28" t="n">
        <f aca="false">D11/D$5*100</f>
        <v>0.168463361079753</v>
      </c>
    </row>
    <row r="39" customFormat="false" ht="14.25" hidden="false" customHeight="true" outlineLevel="0" collapsed="false">
      <c r="A39" s="13" t="s">
        <v>12</v>
      </c>
      <c r="B39" s="28" t="n">
        <f aca="false">B12/B$5*100</f>
        <v>9.10120677321323</v>
      </c>
      <c r="C39" s="28" t="n">
        <f aca="false">C12/C$5*100</f>
        <v>13.6440084843204</v>
      </c>
      <c r="D39" s="28" t="n">
        <f aca="false">D12/D$5*100</f>
        <v>2.78820508367344</v>
      </c>
    </row>
    <row r="40" customFormat="false" ht="14.25" hidden="false" customHeight="true" outlineLevel="0" collapsed="false">
      <c r="A40" s="13" t="s">
        <v>13</v>
      </c>
      <c r="B40" s="28" t="n">
        <f aca="false">B13/B$5*100</f>
        <v>13.1444109777635</v>
      </c>
      <c r="C40" s="28" t="n">
        <f aca="false">C13/C$5*100</f>
        <v>12.173178692072</v>
      </c>
      <c r="D40" s="28" t="n">
        <f aca="false">D13/D$5*100</f>
        <v>14.4938035751945</v>
      </c>
    </row>
    <row r="41" s="20" customFormat="true" ht="14.25" hidden="false" customHeight="true" outlineLevel="0" collapsed="false">
      <c r="A41" s="20" t="s">
        <v>14</v>
      </c>
      <c r="B41" s="28" t="n">
        <f aca="false">B14/B$5*100</f>
        <v>2.19125429451579</v>
      </c>
      <c r="C41" s="28" t="n">
        <f aca="false">C14/C$5*100</f>
        <v>3.51835055669426</v>
      </c>
      <c r="D41" s="28" t="n">
        <f aca="false">D14/D$5*100</f>
        <v>0.347099031149595</v>
      </c>
    </row>
    <row r="42" customFormat="false" ht="18" hidden="false" customHeight="true" outlineLevel="0" collapsed="false">
      <c r="A42" s="21" t="s">
        <v>15</v>
      </c>
      <c r="B42" s="28" t="n">
        <f aca="false">B15/B$5*100</f>
        <v>4.48436220016259</v>
      </c>
      <c r="C42" s="28" t="n">
        <f aca="false">C15/C$5*100</f>
        <v>3.05771194732294</v>
      </c>
      <c r="D42" s="28" t="n">
        <f aca="false">D15/D$5*100</f>
        <v>6.46685936162559</v>
      </c>
    </row>
    <row r="43" customFormat="false" ht="16.5" hidden="false" customHeight="true" outlineLevel="0" collapsed="false">
      <c r="A43" s="20" t="s">
        <v>16</v>
      </c>
      <c r="B43" s="28" t="n">
        <f aca="false">B16/B$5*100</f>
        <v>0.148783103721446</v>
      </c>
      <c r="C43" s="28" t="n">
        <f aca="false">C16/C$5*100</f>
        <v>0.193182548581305</v>
      </c>
      <c r="D43" s="28" t="n">
        <f aca="false">D16/D$5*100</f>
        <v>0.0870848891590478</v>
      </c>
    </row>
    <row r="44" customFormat="false" ht="17.25" hidden="false" customHeight="true" outlineLevel="0" collapsed="false">
      <c r="A44" s="20" t="s">
        <v>17</v>
      </c>
      <c r="B44" s="28" t="n">
        <f aca="false">B17/B$5*100</f>
        <v>1.03857458934098</v>
      </c>
      <c r="C44" s="28" t="n">
        <f aca="false">C17/C$5*100</f>
        <v>0.662926804882055</v>
      </c>
      <c r="D44" s="28" t="n">
        <f aca="false">D17/D$5*100</f>
        <v>1.56058106213792</v>
      </c>
    </row>
    <row r="45" customFormat="false" ht="15" hidden="false" customHeight="true" outlineLevel="0" collapsed="false">
      <c r="A45" s="20" t="s">
        <v>18</v>
      </c>
      <c r="B45" s="28" t="n">
        <f aca="false">B18/B$5*100</f>
        <v>0.267145098307943</v>
      </c>
      <c r="C45" s="28" t="n">
        <f aca="false">C18/C$5*100</f>
        <v>0.251744356284325</v>
      </c>
      <c r="D45" s="28" t="n">
        <f aca="false">D18/D$5*100</f>
        <v>0.288546228182258</v>
      </c>
    </row>
    <row r="46" customFormat="false" ht="18" hidden="false" customHeight="true" outlineLevel="0" collapsed="false">
      <c r="A46" s="20" t="s">
        <v>19</v>
      </c>
      <c r="B46" s="28" t="n">
        <f aca="false">B19/B$5*100</f>
        <v>0.481961735851329</v>
      </c>
      <c r="C46" s="28" t="n">
        <f aca="false">C19/C$5*100</f>
        <v>0.493311813059283</v>
      </c>
      <c r="D46" s="28" t="n">
        <f aca="false">D19/D$5*100</f>
        <v>0.465941372765503</v>
      </c>
    </row>
    <row r="47" customFormat="false" ht="15.75" hidden="false" customHeight="true" outlineLevel="0" collapsed="false">
      <c r="A47" s="20" t="s">
        <v>20</v>
      </c>
      <c r="B47" s="28" t="n">
        <f aca="false">B20/B$5*100</f>
        <v>0.314801375075663</v>
      </c>
      <c r="C47" s="28" t="n">
        <f aca="false">C20/C$5*100</f>
        <v>0.392256986352242</v>
      </c>
      <c r="D47" s="28" t="n">
        <f aca="false">D20/D$5*100</f>
        <v>0.207415861358872</v>
      </c>
    </row>
    <row r="48" customFormat="false" ht="14.25" hidden="false" customHeight="true" outlineLevel="0" collapsed="false">
      <c r="A48" s="1" t="s">
        <v>21</v>
      </c>
      <c r="B48" s="28"/>
      <c r="C48" s="28"/>
      <c r="D48" s="28"/>
    </row>
    <row r="49" customFormat="false" ht="16.5" hidden="false" customHeight="true" outlineLevel="0" collapsed="false">
      <c r="A49" s="23" t="s">
        <v>22</v>
      </c>
      <c r="B49" s="28" t="n">
        <f aca="false">B22/B$5*100</f>
        <v>5.88342174143719</v>
      </c>
      <c r="C49" s="28" t="n">
        <f aca="false">C22/C$5*100</f>
        <v>7.63928068960099</v>
      </c>
      <c r="D49" s="28" t="n">
        <f aca="false">D22/D$5*100</f>
        <v>3.44345064569352</v>
      </c>
    </row>
    <row r="50" customFormat="false" ht="14.25" hidden="false" customHeight="true" outlineLevel="0" collapsed="false">
      <c r="A50" s="1" t="s">
        <v>23</v>
      </c>
      <c r="B50" s="28" t="n">
        <f aca="false">B23/B$5*100</f>
        <v>4.0368707995768</v>
      </c>
      <c r="C50" s="28" t="n">
        <f aca="false">C23/C$5*100</f>
        <v>2.52762046235261</v>
      </c>
      <c r="D50" s="28" t="n">
        <f aca="false">D23/D$5*100</f>
        <v>6.13415042612051</v>
      </c>
    </row>
    <row r="51" customFormat="false" ht="17.25" hidden="false" customHeight="true" outlineLevel="0" collapsed="false">
      <c r="A51" s="1" t="s">
        <v>24</v>
      </c>
      <c r="B51" s="28" t="n">
        <f aca="false">B24/B$5*100</f>
        <v>2.11151568763647</v>
      </c>
      <c r="C51" s="28" t="n">
        <f aca="false">C24/C$5*100</f>
        <v>0.794690872213851</v>
      </c>
      <c r="D51" s="28" t="n">
        <f aca="false">D24/D$5*100</f>
        <v>3.94114947091588</v>
      </c>
    </row>
    <row r="52" customFormat="false" ht="14.25" hidden="false" customHeight="true" outlineLevel="0" collapsed="false">
      <c r="A52" s="1" t="s">
        <v>25</v>
      </c>
      <c r="B52" s="28" t="n">
        <f aca="false">B25/B$5*100</f>
        <v>0.306702922814482</v>
      </c>
      <c r="C52" s="28" t="n">
        <f aca="false">C25/C$5*100</f>
        <v>0.118016325889318</v>
      </c>
      <c r="D52" s="28" t="n">
        <f aca="false">D25/D$5*100</f>
        <v>0.569153093250301</v>
      </c>
    </row>
    <row r="53" customFormat="false" ht="14.25" hidden="false" customHeight="true" outlineLevel="0" collapsed="false">
      <c r="A53" s="1" t="s">
        <v>26</v>
      </c>
      <c r="B53" s="28" t="n">
        <f aca="false">B26/B$5*100</f>
        <v>1.38483533666201</v>
      </c>
      <c r="C53" s="28" t="n">
        <f aca="false">C26/C$5*100</f>
        <v>1.48011398127451</v>
      </c>
      <c r="D53" s="28" t="n">
        <f aca="false">D26/D$5*100</f>
        <v>1.25243453126744</v>
      </c>
    </row>
    <row r="54" customFormat="false" ht="14.25" hidden="false" customHeight="true" outlineLevel="0" collapsed="false">
      <c r="A54" s="1" t="s">
        <v>27</v>
      </c>
      <c r="B54" s="28"/>
      <c r="C54" s="28"/>
      <c r="D54" s="28"/>
    </row>
    <row r="55" customFormat="false" ht="14.25" hidden="false" customHeight="true" outlineLevel="0" collapsed="false">
      <c r="A55" s="23" t="s">
        <v>28</v>
      </c>
      <c r="B55" s="28" t="n">
        <f aca="false">B28/B$5*100</f>
        <v>0.0974929060672981</v>
      </c>
      <c r="C55" s="17" t="n">
        <v>0</v>
      </c>
      <c r="D55" s="28" t="n">
        <f aca="false">D28/D$5*100</f>
        <v>0.232970686382752</v>
      </c>
    </row>
    <row r="56" customFormat="false" ht="14.25" hidden="false" customHeight="true" outlineLevel="0" collapsed="false">
      <c r="A56" s="1" t="s">
        <v>29</v>
      </c>
      <c r="B56" s="17" t="n">
        <v>0</v>
      </c>
      <c r="C56" s="17" t="n">
        <v>0</v>
      </c>
      <c r="D56" s="17" t="n">
        <v>0</v>
      </c>
    </row>
    <row r="57" customFormat="false" ht="14.25" hidden="false" customHeight="true" outlineLevel="0" collapsed="false">
      <c r="A57" s="20" t="s">
        <v>30</v>
      </c>
      <c r="B57" s="17" t="n">
        <v>0</v>
      </c>
      <c r="C57" s="17" t="n">
        <v>0</v>
      </c>
      <c r="D57" s="17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77107</v>
      </c>
      <c r="C5" s="10" t="n">
        <v>555083</v>
      </c>
      <c r="D5" s="10" t="n">
        <v>422024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514731</v>
      </c>
      <c r="C7" s="15" t="n">
        <v>294841</v>
      </c>
      <c r="D7" s="15" t="n">
        <v>219889</v>
      </c>
    </row>
    <row r="8" s="16" customFormat="true" ht="14.25" hidden="false" customHeight="true" outlineLevel="0" collapsed="false">
      <c r="A8" s="13" t="s">
        <v>8</v>
      </c>
      <c r="B8" s="17" t="n">
        <v>777</v>
      </c>
      <c r="C8" s="17" t="n">
        <v>0</v>
      </c>
      <c r="D8" s="17" t="n">
        <v>777</v>
      </c>
    </row>
    <row r="9" s="16" customFormat="true" ht="14.25" hidden="false" customHeight="true" outlineLevel="0" collapsed="false">
      <c r="A9" s="13" t="s">
        <v>9</v>
      </c>
      <c r="B9" s="14" t="n">
        <v>70560</v>
      </c>
      <c r="C9" s="15" t="n">
        <v>35844</v>
      </c>
      <c r="D9" s="15" t="n">
        <v>34717</v>
      </c>
    </row>
    <row r="10" s="16" customFormat="true" ht="14.25" hidden="false" customHeight="true" outlineLevel="0" collapsed="false">
      <c r="A10" s="13" t="s">
        <v>10</v>
      </c>
      <c r="B10" s="18" t="n">
        <v>1001</v>
      </c>
      <c r="C10" s="19" t="n">
        <v>889</v>
      </c>
      <c r="D10" s="17" t="n">
        <v>111</v>
      </c>
    </row>
    <row r="11" s="16" customFormat="true" ht="14.25" hidden="false" customHeight="true" outlineLevel="0" collapsed="false">
      <c r="A11" s="13" t="s">
        <v>11</v>
      </c>
      <c r="B11" s="18" t="n">
        <v>3012</v>
      </c>
      <c r="C11" s="19" t="n">
        <v>1990</v>
      </c>
      <c r="D11" s="17" t="n">
        <v>1021</v>
      </c>
    </row>
    <row r="12" customFormat="false" ht="14.25" hidden="false" customHeight="true" outlineLevel="0" collapsed="false">
      <c r="A12" s="13" t="s">
        <v>12</v>
      </c>
      <c r="B12" s="18" t="n">
        <v>70952</v>
      </c>
      <c r="C12" s="19" t="n">
        <v>60024</v>
      </c>
      <c r="D12" s="19" t="n">
        <v>10927</v>
      </c>
    </row>
    <row r="13" customFormat="false" ht="14.25" hidden="false" customHeight="true" outlineLevel="0" collapsed="false">
      <c r="A13" s="13" t="s">
        <v>13</v>
      </c>
      <c r="B13" s="18" t="n">
        <v>121681</v>
      </c>
      <c r="C13" s="19" t="n">
        <v>59528</v>
      </c>
      <c r="D13" s="19" t="n">
        <v>62153</v>
      </c>
    </row>
    <row r="14" customFormat="false" ht="17.25" hidden="false" customHeight="true" outlineLevel="0" collapsed="false">
      <c r="A14" s="20" t="s">
        <v>14</v>
      </c>
      <c r="B14" s="18" t="n">
        <v>11814</v>
      </c>
      <c r="C14" s="19" t="n">
        <v>11219</v>
      </c>
      <c r="D14" s="19" t="n">
        <v>595</v>
      </c>
    </row>
    <row r="15" s="20" customFormat="true" ht="14.25" hidden="false" customHeight="true" outlineLevel="0" collapsed="false">
      <c r="A15" s="21" t="s">
        <v>15</v>
      </c>
      <c r="B15" s="18" t="n">
        <v>48631</v>
      </c>
      <c r="C15" s="22" t="n">
        <v>21806</v>
      </c>
      <c r="D15" s="22" t="n">
        <v>26825</v>
      </c>
    </row>
    <row r="16" customFormat="false" ht="17.25" hidden="false" customHeight="true" outlineLevel="0" collapsed="false">
      <c r="A16" s="20" t="s">
        <v>16</v>
      </c>
      <c r="B16" s="18" t="n">
        <v>721</v>
      </c>
      <c r="C16" s="19" t="n">
        <v>721</v>
      </c>
      <c r="D16" s="17" t="n">
        <v>0</v>
      </c>
    </row>
    <row r="17" customFormat="false" ht="16.5" hidden="false" customHeight="true" outlineLevel="0" collapsed="false">
      <c r="A17" s="20" t="s">
        <v>17</v>
      </c>
      <c r="B17" s="18" t="n">
        <v>9140</v>
      </c>
      <c r="C17" s="19" t="n">
        <v>4150</v>
      </c>
      <c r="D17" s="19" t="n">
        <v>4989</v>
      </c>
    </row>
    <row r="18" customFormat="false" ht="15.75" hidden="false" customHeight="true" outlineLevel="0" collapsed="false">
      <c r="A18" s="20" t="s">
        <v>18</v>
      </c>
      <c r="B18" s="18" t="n">
        <v>624</v>
      </c>
      <c r="C18" s="19" t="n">
        <v>164</v>
      </c>
      <c r="D18" s="19" t="n">
        <v>460</v>
      </c>
    </row>
    <row r="19" customFormat="false" ht="15.75" hidden="false" customHeight="true" outlineLevel="0" collapsed="false">
      <c r="A19" s="20" t="s">
        <v>19</v>
      </c>
      <c r="B19" s="18" t="n">
        <v>2689</v>
      </c>
      <c r="C19" s="19" t="n">
        <v>2173</v>
      </c>
      <c r="D19" s="19" t="n">
        <v>516</v>
      </c>
    </row>
    <row r="20" customFormat="false" ht="15.75" hidden="false" customHeight="true" outlineLevel="0" collapsed="false">
      <c r="A20" s="20" t="s">
        <v>20</v>
      </c>
      <c r="B20" s="18" t="n">
        <v>6474</v>
      </c>
      <c r="C20" s="19" t="n">
        <v>2656</v>
      </c>
      <c r="D20" s="19" t="n">
        <v>3818</v>
      </c>
    </row>
    <row r="21" customFormat="false" ht="15.75" hidden="false" customHeight="true" outlineLevel="0" collapsed="false">
      <c r="A21" s="1" t="s">
        <v>21</v>
      </c>
      <c r="B21" s="18"/>
      <c r="C21" s="19"/>
      <c r="D21" s="19"/>
    </row>
    <row r="22" customFormat="false" ht="16.5" hidden="false" customHeight="true" outlineLevel="0" collapsed="false">
      <c r="A22" s="23" t="s">
        <v>22</v>
      </c>
      <c r="B22" s="24" t="n">
        <v>47472</v>
      </c>
      <c r="C22" s="18" t="n">
        <v>34719</v>
      </c>
      <c r="D22" s="18" t="n">
        <v>12753</v>
      </c>
    </row>
    <row r="23" customFormat="false" ht="15" hidden="false" customHeight="true" outlineLevel="0" collapsed="false">
      <c r="A23" s="1" t="s">
        <v>23</v>
      </c>
      <c r="B23" s="18" t="n">
        <v>28117</v>
      </c>
      <c r="C23" s="19" t="n">
        <v>13067</v>
      </c>
      <c r="D23" s="19" t="n">
        <v>15050</v>
      </c>
    </row>
    <row r="24" customFormat="false" ht="14.25" hidden="false" customHeight="true" outlineLevel="0" collapsed="false">
      <c r="A24" s="1" t="s">
        <v>24</v>
      </c>
      <c r="B24" s="18" t="n">
        <v>21447</v>
      </c>
      <c r="C24" s="19" t="n">
        <v>4809</v>
      </c>
      <c r="D24" s="19" t="n">
        <v>16638</v>
      </c>
    </row>
    <row r="25" customFormat="false" ht="16.5" hidden="false" customHeight="true" outlineLevel="0" collapsed="false">
      <c r="A25" s="1" t="s">
        <v>25</v>
      </c>
      <c r="B25" s="18" t="n">
        <v>1626</v>
      </c>
      <c r="C25" s="19" t="n">
        <v>1112</v>
      </c>
      <c r="D25" s="19" t="n">
        <v>514</v>
      </c>
    </row>
    <row r="26" customFormat="false" ht="14.25" hidden="false" customHeight="true" outlineLevel="0" collapsed="false">
      <c r="A26" s="1" t="s">
        <v>26</v>
      </c>
      <c r="B26" s="18" t="n">
        <v>10697</v>
      </c>
      <c r="C26" s="17" t="n">
        <v>4352</v>
      </c>
      <c r="D26" s="19" t="n">
        <v>6345</v>
      </c>
    </row>
    <row r="27" customFormat="false" ht="14.25" hidden="false" customHeight="true" outlineLevel="0" collapsed="false">
      <c r="A27" s="1" t="s">
        <v>27</v>
      </c>
      <c r="B27" s="18"/>
      <c r="C27" s="17"/>
      <c r="D27" s="19"/>
    </row>
    <row r="28" customFormat="false" ht="14.25" hidden="false" customHeight="true" outlineLevel="0" collapsed="false">
      <c r="A28" s="23" t="s">
        <v>28</v>
      </c>
      <c r="B28" s="18" t="n">
        <v>4942</v>
      </c>
      <c r="C28" s="17" t="n">
        <v>1017</v>
      </c>
      <c r="D28" s="19" t="n">
        <v>3925</v>
      </c>
    </row>
    <row r="29" customFormat="false" ht="17.25" hidden="false" customHeight="true" outlineLevel="0" collapsed="false">
      <c r="A29" s="1" t="s">
        <v>29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20" t="s">
        <v>30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5"/>
      <c r="B31" s="26" t="s">
        <v>31</v>
      </c>
      <c r="C31" s="26"/>
      <c r="D31" s="26"/>
    </row>
    <row r="32" s="11" customFormat="true" ht="14.25" hidden="false" customHeight="true" outlineLevel="0" collapsed="false">
      <c r="A32" s="9" t="s">
        <v>6</v>
      </c>
      <c r="B32" s="27" t="n">
        <f aca="false">SUM(B34:B56)</f>
        <v>100.000102342937</v>
      </c>
      <c r="C32" s="27" t="n">
        <f aca="false">SUM(C34:C56)</f>
        <v>99.9996396935233</v>
      </c>
      <c r="D32" s="27" t="n">
        <f aca="false">SUM(D34:D56)</f>
        <v>99.9997630466514</v>
      </c>
    </row>
    <row r="33" s="11" customFormat="true" ht="7.5" hidden="false" customHeight="true" outlineLevel="0" collapsed="false">
      <c r="A33" s="9"/>
      <c r="B33" s="27"/>
      <c r="C33" s="27"/>
      <c r="D33" s="27"/>
    </row>
    <row r="34" s="16" customFormat="true" ht="14.25" hidden="false" customHeight="true" outlineLevel="0" collapsed="false">
      <c r="A34" s="13" t="s">
        <v>7</v>
      </c>
      <c r="B34" s="28" t="n">
        <f aca="false">B7/B$5*100</f>
        <v>52.6790822294795</v>
      </c>
      <c r="C34" s="28" t="n">
        <f aca="false">C7/C$5*100</f>
        <v>53.1165609467413</v>
      </c>
      <c r="D34" s="28" t="n">
        <f aca="false">D7/D$5*100</f>
        <v>52.1034348757417</v>
      </c>
    </row>
    <row r="35" s="16" customFormat="true" ht="14.25" hidden="false" customHeight="true" outlineLevel="0" collapsed="false">
      <c r="A35" s="13" t="s">
        <v>8</v>
      </c>
      <c r="B35" s="28" t="n">
        <f aca="false">B8/B$5*100</f>
        <v>0.0795204619350798</v>
      </c>
      <c r="C35" s="28" t="s">
        <v>32</v>
      </c>
      <c r="D35" s="28" t="n">
        <f aca="false">D8/D$5*100</f>
        <v>0.18411275188141</v>
      </c>
    </row>
    <row r="36" s="16" customFormat="true" ht="14.25" hidden="false" customHeight="true" outlineLevel="0" collapsed="false">
      <c r="A36" s="13" t="s">
        <v>9</v>
      </c>
      <c r="B36" s="28" t="n">
        <f aca="false">B9/B$5*100</f>
        <v>7.22131762437481</v>
      </c>
      <c r="C36" s="28" t="n">
        <f aca="false">C9/C$5*100</f>
        <v>6.45741267522154</v>
      </c>
      <c r="D36" s="28" t="n">
        <f aca="false">D9/D$5*100</f>
        <v>8.2263094042045</v>
      </c>
    </row>
    <row r="37" s="16" customFormat="true" ht="14.25" hidden="false" customHeight="true" outlineLevel="0" collapsed="false">
      <c r="A37" s="13" t="s">
        <v>10</v>
      </c>
      <c r="B37" s="28" t="n">
        <f aca="false">B10/B$5*100</f>
        <v>0.102445279790238</v>
      </c>
      <c r="C37" s="28" t="n">
        <f aca="false">C10/C$5*100</f>
        <v>0.160156228888292</v>
      </c>
      <c r="D37" s="29" t="n">
        <f aca="false">D10/D$5*100</f>
        <v>0.0263018216973442</v>
      </c>
    </row>
    <row r="38" s="16" customFormat="true" ht="14.25" hidden="false" customHeight="true" outlineLevel="0" collapsed="false">
      <c r="A38" s="13" t="s">
        <v>11</v>
      </c>
      <c r="B38" s="28" t="n">
        <f aca="false">B11/B$5*100</f>
        <v>0.308256925802394</v>
      </c>
      <c r="C38" s="28" t="n">
        <f aca="false">C11/C$5*100</f>
        <v>0.358504944305626</v>
      </c>
      <c r="D38" s="28" t="n">
        <f aca="false">D11/D$5*100</f>
        <v>0.241929368945842</v>
      </c>
    </row>
    <row r="39" customFormat="false" ht="14.25" hidden="false" customHeight="true" outlineLevel="0" collapsed="false">
      <c r="A39" s="13" t="s">
        <v>12</v>
      </c>
      <c r="B39" s="28" t="n">
        <f aca="false">B12/B$5*100</f>
        <v>7.26143605562134</v>
      </c>
      <c r="C39" s="28" t="n">
        <f aca="false">C12/C$5*100</f>
        <v>10.8135179783924</v>
      </c>
      <c r="D39" s="28" t="n">
        <f aca="false">D12/D$5*100</f>
        <v>2.58918924042235</v>
      </c>
    </row>
    <row r="40" customFormat="false" ht="14.25" hidden="false" customHeight="true" outlineLevel="0" collapsed="false">
      <c r="A40" s="13" t="s">
        <v>13</v>
      </c>
      <c r="B40" s="28" t="n">
        <f aca="false">B13/B$5*100</f>
        <v>12.4531908992567</v>
      </c>
      <c r="C40" s="28" t="n">
        <f aca="false">C13/C$5*100</f>
        <v>10.7241619721735</v>
      </c>
      <c r="D40" s="28" t="n">
        <f aca="false">D13/D$5*100</f>
        <v>14.7273614770724</v>
      </c>
    </row>
    <row r="41" s="20" customFormat="true" ht="14.25" hidden="false" customHeight="true" outlineLevel="0" collapsed="false">
      <c r="A41" s="20" t="s">
        <v>14</v>
      </c>
      <c r="B41" s="28" t="n">
        <f aca="false">B14/B$5*100</f>
        <v>1.20907945598588</v>
      </c>
      <c r="C41" s="28" t="n">
        <f aca="false">C14/C$5*100</f>
        <v>2.02113918098735</v>
      </c>
      <c r="D41" s="28" t="n">
        <f aca="false">D14/D$5*100</f>
        <v>0.14098724243171</v>
      </c>
    </row>
    <row r="42" customFormat="false" ht="18" hidden="false" customHeight="true" outlineLevel="0" collapsed="false">
      <c r="A42" s="21" t="s">
        <v>15</v>
      </c>
      <c r="B42" s="28" t="n">
        <f aca="false">B15/B$5*100</f>
        <v>4.97703936211694</v>
      </c>
      <c r="C42" s="28" t="n">
        <f aca="false">C15/C$5*100</f>
        <v>3.92842151534095</v>
      </c>
      <c r="D42" s="28" t="n">
        <f aca="false">D15/D$5*100</f>
        <v>6.35627357685819</v>
      </c>
    </row>
    <row r="43" customFormat="false" ht="16.5" hidden="false" customHeight="true" outlineLevel="0" collapsed="false">
      <c r="A43" s="20" t="s">
        <v>16</v>
      </c>
      <c r="B43" s="28" t="n">
        <f aca="false">B16/B$5*100</f>
        <v>0.0737892574712902</v>
      </c>
      <c r="C43" s="28" t="n">
        <f aca="false">C16/C$5*100</f>
        <v>0.12989048484641</v>
      </c>
      <c r="D43" s="28" t="s">
        <v>32</v>
      </c>
    </row>
    <row r="44" customFormat="false" ht="17.25" hidden="false" customHeight="true" outlineLevel="0" collapsed="false">
      <c r="A44" s="20" t="s">
        <v>17</v>
      </c>
      <c r="B44" s="28" t="n">
        <f aca="false">B17/B$5*100</f>
        <v>0.935414442839935</v>
      </c>
      <c r="C44" s="28" t="n">
        <f aca="false">C17/C$5*100</f>
        <v>0.747635939129824</v>
      </c>
      <c r="D44" s="28" t="n">
        <f aca="false">D17/D$5*100</f>
        <v>1.18216025628874</v>
      </c>
    </row>
    <row r="45" customFormat="false" ht="15" hidden="false" customHeight="true" outlineLevel="0" collapsed="false">
      <c r="A45" s="20" t="s">
        <v>18</v>
      </c>
      <c r="B45" s="28" t="n">
        <f aca="false">B18/B$5*100</f>
        <v>0.0638619925965119</v>
      </c>
      <c r="C45" s="29" t="n">
        <f aca="false">C18/C$5*100</f>
        <v>0.0295451310885039</v>
      </c>
      <c r="D45" s="28" t="n">
        <f aca="false">D18/D$5*100</f>
        <v>0.108998540367372</v>
      </c>
    </row>
    <row r="46" customFormat="false" ht="18" hidden="false" customHeight="true" outlineLevel="0" collapsed="false">
      <c r="A46" s="20" t="s">
        <v>19</v>
      </c>
      <c r="B46" s="28" t="n">
        <f aca="false">B19/B$5*100</f>
        <v>0.275200157198751</v>
      </c>
      <c r="C46" s="28" t="n">
        <f aca="false">C19/C$5*100</f>
        <v>0.391472986922676</v>
      </c>
      <c r="D46" s="28" t="n">
        <f aca="false">D19/D$5*100</f>
        <v>0.122267927890357</v>
      </c>
    </row>
    <row r="47" customFormat="false" ht="15.75" hidden="false" customHeight="true" outlineLevel="0" collapsed="false">
      <c r="A47" s="20" t="s">
        <v>20</v>
      </c>
      <c r="B47" s="28" t="n">
        <f aca="false">B20/B$5*100</f>
        <v>0.662568173188811</v>
      </c>
      <c r="C47" s="28" t="n">
        <f aca="false">C20/C$5*100</f>
        <v>0.478487001043087</v>
      </c>
      <c r="D47" s="28" t="n">
        <f aca="false">D20/D$5*100</f>
        <v>0.904687885049192</v>
      </c>
    </row>
    <row r="48" customFormat="false" ht="14.25" hidden="false" customHeight="true" outlineLevel="0" collapsed="false">
      <c r="A48" s="1" t="s">
        <v>21</v>
      </c>
      <c r="B48" s="28"/>
      <c r="C48" s="28"/>
      <c r="D48" s="28"/>
    </row>
    <row r="49" customFormat="false" ht="16.5" hidden="false" customHeight="true" outlineLevel="0" collapsed="false">
      <c r="A49" s="23" t="s">
        <v>22</v>
      </c>
      <c r="B49" s="28" t="n">
        <f aca="false">B22/B$5*100</f>
        <v>4.85842389830387</v>
      </c>
      <c r="C49" s="28" t="n">
        <f aca="false">C22/C$5*100</f>
        <v>6.25474028208394</v>
      </c>
      <c r="D49" s="28" t="n">
        <f aca="false">D22/D$5*100</f>
        <v>3.02186605501109</v>
      </c>
    </row>
    <row r="50" customFormat="false" ht="14.25" hidden="false" customHeight="true" outlineLevel="0" collapsed="false">
      <c r="A50" s="1" t="s">
        <v>23</v>
      </c>
      <c r="B50" s="28" t="n">
        <f aca="false">B23/B$5*100</f>
        <v>2.87757635550661</v>
      </c>
      <c r="C50" s="28" t="n">
        <f aca="false">C23/C$5*100</f>
        <v>2.35406236544805</v>
      </c>
      <c r="D50" s="28" t="n">
        <f aca="false">D23/D$5*100</f>
        <v>3.56614789680208</v>
      </c>
    </row>
    <row r="51" customFormat="false" ht="17.25" hidden="false" customHeight="true" outlineLevel="0" collapsed="false">
      <c r="A51" s="1" t="s">
        <v>24</v>
      </c>
      <c r="B51" s="28" t="n">
        <f aca="false">B24/B$5*100</f>
        <v>2.19494896669454</v>
      </c>
      <c r="C51" s="28" t="n">
        <f aca="false">C24/C$5*100</f>
        <v>0.866356923198873</v>
      </c>
      <c r="D51" s="28" t="n">
        <f aca="false">D24/D$5*100</f>
        <v>3.94242981441814</v>
      </c>
    </row>
    <row r="52" customFormat="false" ht="14.25" hidden="false" customHeight="true" outlineLevel="0" collapsed="false">
      <c r="A52" s="1" t="s">
        <v>25</v>
      </c>
      <c r="B52" s="28" t="n">
        <f aca="false">B25/B$5*100</f>
        <v>0.166409615323603</v>
      </c>
      <c r="C52" s="28" t="n">
        <f aca="false">C25/C$5*100</f>
        <v>0.200330401039124</v>
      </c>
      <c r="D52" s="28" t="n">
        <f aca="false">D25/D$5*100</f>
        <v>0.121794021193107</v>
      </c>
    </row>
    <row r="53" customFormat="false" ht="14.25" hidden="false" customHeight="true" outlineLevel="0" collapsed="false">
      <c r="A53" s="1" t="s">
        <v>26</v>
      </c>
      <c r="B53" s="28" t="n">
        <f aca="false">B26/B$5*100</f>
        <v>1.09476239552065</v>
      </c>
      <c r="C53" s="28" t="n">
        <f aca="false">C26/C$5*100</f>
        <v>0.78402689327542</v>
      </c>
      <c r="D53" s="28" t="n">
        <f aca="false">D26/D$5*100</f>
        <v>1.50346899702387</v>
      </c>
    </row>
    <row r="54" customFormat="false" ht="14.25" hidden="false" customHeight="true" outlineLevel="0" collapsed="false">
      <c r="A54" s="1" t="s">
        <v>27</v>
      </c>
      <c r="B54" s="28"/>
      <c r="C54" s="28"/>
      <c r="D54" s="28"/>
    </row>
    <row r="55" customFormat="false" ht="14.25" hidden="false" customHeight="true" outlineLevel="0" collapsed="false">
      <c r="A55" s="23" t="s">
        <v>28</v>
      </c>
      <c r="B55" s="28" t="n">
        <f aca="false">B28/B$5*100</f>
        <v>0.505778793929426</v>
      </c>
      <c r="C55" s="28" t="n">
        <f aca="false">C28/C$5*100</f>
        <v>0.183215843396393</v>
      </c>
      <c r="D55" s="28" t="n">
        <f aca="false">D28/D$5*100</f>
        <v>0.930041893352037</v>
      </c>
    </row>
    <row r="56" customFormat="false" ht="14.25" hidden="false" customHeight="true" outlineLevel="0" collapsed="false">
      <c r="A56" s="1" t="s">
        <v>29</v>
      </c>
      <c r="B56" s="17" t="n">
        <v>0</v>
      </c>
      <c r="C56" s="17" t="n">
        <v>0</v>
      </c>
      <c r="D56" s="17" t="n">
        <v>0</v>
      </c>
    </row>
    <row r="57" customFormat="false" ht="14.25" hidden="false" customHeight="true" outlineLevel="0" collapsed="false">
      <c r="A57" s="30" t="s">
        <v>30</v>
      </c>
      <c r="B57" s="31" t="n">
        <v>0</v>
      </c>
      <c r="C57" s="31" t="n">
        <v>0</v>
      </c>
      <c r="D57" s="31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115489</v>
      </c>
      <c r="C5" s="10" t="n">
        <v>601297</v>
      </c>
      <c r="D5" s="10" t="n">
        <v>514192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629044</v>
      </c>
      <c r="C7" s="15" t="n">
        <v>345106</v>
      </c>
      <c r="D7" s="15" t="n">
        <v>283938</v>
      </c>
    </row>
    <row r="8" s="16" customFormat="true" ht="14.25" hidden="false" customHeight="true" outlineLevel="0" collapsed="false">
      <c r="A8" s="13" t="s">
        <v>8</v>
      </c>
      <c r="B8" s="17" t="n">
        <v>0</v>
      </c>
      <c r="C8" s="17" t="n">
        <v>0</v>
      </c>
      <c r="D8" s="17" t="n">
        <v>0</v>
      </c>
    </row>
    <row r="9" s="16" customFormat="true" ht="14.25" hidden="false" customHeight="true" outlineLevel="0" collapsed="false">
      <c r="A9" s="13" t="s">
        <v>9</v>
      </c>
      <c r="B9" s="14" t="n">
        <v>57971</v>
      </c>
      <c r="C9" s="15" t="n">
        <v>24257</v>
      </c>
      <c r="D9" s="15" t="n">
        <v>33714</v>
      </c>
    </row>
    <row r="10" s="16" customFormat="true" ht="14.25" hidden="false" customHeight="true" outlineLevel="0" collapsed="false">
      <c r="A10" s="13" t="s">
        <v>10</v>
      </c>
      <c r="B10" s="18" t="n">
        <v>1619</v>
      </c>
      <c r="C10" s="19" t="n">
        <v>1245</v>
      </c>
      <c r="D10" s="17" t="n">
        <v>374</v>
      </c>
    </row>
    <row r="11" s="16" customFormat="true" ht="14.25" hidden="false" customHeight="true" outlineLevel="0" collapsed="false">
      <c r="A11" s="13" t="s">
        <v>11</v>
      </c>
      <c r="B11" s="18" t="n">
        <v>3432</v>
      </c>
      <c r="C11" s="19" t="n">
        <v>3432</v>
      </c>
      <c r="D11" s="17" t="n">
        <v>0</v>
      </c>
    </row>
    <row r="12" customFormat="false" ht="14.25" hidden="false" customHeight="true" outlineLevel="0" collapsed="false">
      <c r="A12" s="13" t="s">
        <v>12</v>
      </c>
      <c r="B12" s="18" t="n">
        <v>53274</v>
      </c>
      <c r="C12" s="19" t="n">
        <v>49413</v>
      </c>
      <c r="D12" s="19" t="n">
        <v>3861</v>
      </c>
    </row>
    <row r="13" customFormat="false" ht="14.25" hidden="false" customHeight="true" outlineLevel="0" collapsed="false">
      <c r="A13" s="13" t="s">
        <v>13</v>
      </c>
      <c r="B13" s="18" t="n">
        <v>151671</v>
      </c>
      <c r="C13" s="19" t="n">
        <v>68115</v>
      </c>
      <c r="D13" s="19" t="n">
        <v>83556</v>
      </c>
    </row>
    <row r="14" customFormat="false" ht="17.25" hidden="false" customHeight="true" outlineLevel="0" collapsed="false">
      <c r="A14" s="20" t="s">
        <v>14</v>
      </c>
      <c r="B14" s="18" t="n">
        <v>10282</v>
      </c>
      <c r="C14" s="19" t="n">
        <v>10282</v>
      </c>
      <c r="D14" s="17" t="n">
        <v>0</v>
      </c>
    </row>
    <row r="15" s="20" customFormat="true" ht="14.25" hidden="false" customHeight="true" outlineLevel="0" collapsed="false">
      <c r="A15" s="21" t="s">
        <v>15</v>
      </c>
      <c r="B15" s="18" t="n">
        <v>39002</v>
      </c>
      <c r="C15" s="22" t="n">
        <v>14671</v>
      </c>
      <c r="D15" s="22" t="n">
        <v>24331</v>
      </c>
    </row>
    <row r="16" customFormat="false" ht="17.25" hidden="false" customHeight="true" outlineLevel="0" collapsed="false">
      <c r="A16" s="20" t="s">
        <v>16</v>
      </c>
      <c r="B16" s="18" t="n">
        <v>2893</v>
      </c>
      <c r="C16" s="19" t="n">
        <v>2491</v>
      </c>
      <c r="D16" s="19" t="n">
        <v>402</v>
      </c>
    </row>
    <row r="17" customFormat="false" ht="16.5" hidden="false" customHeight="true" outlineLevel="0" collapsed="false">
      <c r="A17" s="20" t="s">
        <v>17</v>
      </c>
      <c r="B17" s="18" t="n">
        <v>10003</v>
      </c>
      <c r="C17" s="19" t="n">
        <v>6026</v>
      </c>
      <c r="D17" s="19" t="n">
        <v>3977</v>
      </c>
    </row>
    <row r="18" customFormat="false" ht="15.75" hidden="false" customHeight="true" outlineLevel="0" collapsed="false">
      <c r="A18" s="20" t="s">
        <v>18</v>
      </c>
      <c r="B18" s="18" t="n">
        <v>1540</v>
      </c>
      <c r="C18" s="19" t="n">
        <v>1092</v>
      </c>
      <c r="D18" s="19" t="n">
        <v>448</v>
      </c>
    </row>
    <row r="19" customFormat="false" ht="15.75" hidden="false" customHeight="true" outlineLevel="0" collapsed="false">
      <c r="A19" s="20" t="s">
        <v>19</v>
      </c>
      <c r="B19" s="18" t="n">
        <v>1311</v>
      </c>
      <c r="C19" s="19" t="n">
        <v>810</v>
      </c>
      <c r="D19" s="19" t="n">
        <v>501</v>
      </c>
    </row>
    <row r="20" customFormat="false" ht="15.75" hidden="false" customHeight="true" outlineLevel="0" collapsed="false">
      <c r="A20" s="20" t="s">
        <v>20</v>
      </c>
      <c r="B20" s="18" t="n">
        <v>6882</v>
      </c>
      <c r="C20" s="19" t="n">
        <v>3978</v>
      </c>
      <c r="D20" s="19" t="n">
        <v>2904</v>
      </c>
    </row>
    <row r="21" customFormat="false" ht="15.75" hidden="false" customHeight="true" outlineLevel="0" collapsed="false">
      <c r="A21" s="1" t="s">
        <v>21</v>
      </c>
      <c r="B21" s="18"/>
      <c r="C21" s="19"/>
      <c r="D21" s="19"/>
    </row>
    <row r="22" customFormat="false" ht="16.5" hidden="false" customHeight="true" outlineLevel="0" collapsed="false">
      <c r="A22" s="23" t="s">
        <v>22</v>
      </c>
      <c r="B22" s="24" t="n">
        <v>58982</v>
      </c>
      <c r="C22" s="18" t="n">
        <v>39439</v>
      </c>
      <c r="D22" s="18" t="n">
        <v>19543</v>
      </c>
    </row>
    <row r="23" customFormat="false" ht="15" hidden="false" customHeight="true" outlineLevel="0" collapsed="false">
      <c r="A23" s="1" t="s">
        <v>23</v>
      </c>
      <c r="B23" s="18" t="n">
        <v>42492</v>
      </c>
      <c r="C23" s="19" t="n">
        <v>18421</v>
      </c>
      <c r="D23" s="19" t="n">
        <v>24071</v>
      </c>
    </row>
    <row r="24" customFormat="false" ht="14.25" hidden="false" customHeight="true" outlineLevel="0" collapsed="false">
      <c r="A24" s="1" t="s">
        <v>24</v>
      </c>
      <c r="B24" s="18" t="n">
        <v>21214</v>
      </c>
      <c r="C24" s="19" t="n">
        <v>2988</v>
      </c>
      <c r="D24" s="19" t="n">
        <v>18226</v>
      </c>
    </row>
    <row r="25" customFormat="false" ht="16.5" hidden="false" customHeight="true" outlineLevel="0" collapsed="false">
      <c r="A25" s="1" t="s">
        <v>25</v>
      </c>
      <c r="B25" s="18" t="n">
        <v>5316</v>
      </c>
      <c r="C25" s="19" t="n">
        <v>2725</v>
      </c>
      <c r="D25" s="19" t="n">
        <v>2591</v>
      </c>
    </row>
    <row r="26" customFormat="false" ht="14.25" hidden="false" customHeight="true" outlineLevel="0" collapsed="false">
      <c r="A26" s="1" t="s">
        <v>26</v>
      </c>
      <c r="B26" s="18" t="n">
        <v>12116</v>
      </c>
      <c r="C26" s="17" t="n">
        <v>4718</v>
      </c>
      <c r="D26" s="19" t="n">
        <v>7398</v>
      </c>
    </row>
    <row r="27" customFormat="false" ht="14.25" hidden="false" customHeight="true" outlineLevel="0" collapsed="false">
      <c r="A27" s="1" t="s">
        <v>27</v>
      </c>
      <c r="B27" s="18"/>
      <c r="C27" s="17"/>
      <c r="D27" s="19"/>
    </row>
    <row r="28" customFormat="false" ht="14.25" hidden="false" customHeight="true" outlineLevel="0" collapsed="false">
      <c r="A28" s="23" t="s">
        <v>28</v>
      </c>
      <c r="B28" s="18" t="n">
        <v>6447</v>
      </c>
      <c r="C28" s="17" t="n">
        <v>2091</v>
      </c>
      <c r="D28" s="19" t="n">
        <v>4356</v>
      </c>
    </row>
    <row r="29" customFormat="false" ht="17.25" hidden="false" customHeight="true" outlineLevel="0" collapsed="false">
      <c r="A29" s="1" t="s">
        <v>29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20" t="s">
        <v>30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5"/>
      <c r="B31" s="26" t="s">
        <v>31</v>
      </c>
      <c r="C31" s="26"/>
      <c r="D31" s="26"/>
    </row>
    <row r="32" s="11" customFormat="true" ht="14.25" hidden="false" customHeight="true" outlineLevel="0" collapsed="false">
      <c r="A32" s="9" t="s">
        <v>6</v>
      </c>
      <c r="B32" s="27" t="n">
        <f aca="false">SUM(B34:B56)</f>
        <v>100.000179293565</v>
      </c>
      <c r="C32" s="27" t="n">
        <f aca="false">SUM(C34:C56)</f>
        <v>100.000498921498</v>
      </c>
      <c r="D32" s="27" t="n">
        <f aca="false">SUM(D34:D56)</f>
        <v>99.999805520117</v>
      </c>
    </row>
    <row r="33" s="11" customFormat="true" ht="7.5" hidden="false" customHeight="true" outlineLevel="0" collapsed="false">
      <c r="A33" s="9"/>
      <c r="B33" s="27"/>
      <c r="C33" s="27"/>
      <c r="D33" s="27"/>
    </row>
    <row r="34" s="16" customFormat="true" ht="14.25" hidden="false" customHeight="true" outlineLevel="0" collapsed="false">
      <c r="A34" s="13" t="s">
        <v>7</v>
      </c>
      <c r="B34" s="28" t="n">
        <f aca="false">B7/B$5*100</f>
        <v>56.3917707839342</v>
      </c>
      <c r="C34" s="28" t="n">
        <f aca="false">C7/C$5*100</f>
        <v>57.3936008328663</v>
      </c>
      <c r="D34" s="28" t="n">
        <f aca="false">D7/D$5*100</f>
        <v>55.2202290195102</v>
      </c>
    </row>
    <row r="35" s="16" customFormat="true" ht="14.25" hidden="false" customHeight="true" outlineLevel="0" collapsed="false">
      <c r="A35" s="13" t="s">
        <v>8</v>
      </c>
      <c r="B35" s="17" t="n">
        <v>0</v>
      </c>
      <c r="C35" s="17" t="n">
        <v>0</v>
      </c>
      <c r="D35" s="17" t="n">
        <v>0</v>
      </c>
    </row>
    <row r="36" s="16" customFormat="true" ht="14.25" hidden="false" customHeight="true" outlineLevel="0" collapsed="false">
      <c r="A36" s="13" t="s">
        <v>9</v>
      </c>
      <c r="B36" s="28" t="n">
        <f aca="false">B9/B$5*100</f>
        <v>5.19691364056481</v>
      </c>
      <c r="C36" s="28" t="n">
        <f aca="false">C9/C$5*100</f>
        <v>4.03411292589186</v>
      </c>
      <c r="D36" s="28" t="n">
        <f aca="false">D9/D$5*100</f>
        <v>6.55669477549242</v>
      </c>
    </row>
    <row r="37" s="16" customFormat="true" ht="14.25" hidden="false" customHeight="true" outlineLevel="0" collapsed="false">
      <c r="A37" s="13" t="s">
        <v>10</v>
      </c>
      <c r="B37" s="28" t="n">
        <f aca="false">B10/B$5*100</f>
        <v>0.145138141209819</v>
      </c>
      <c r="C37" s="28" t="n">
        <f aca="false">C10/C$5*100</f>
        <v>0.207052421681798</v>
      </c>
      <c r="D37" s="28" t="n">
        <f aca="false">D10/D$5*100</f>
        <v>0.0727354762423375</v>
      </c>
    </row>
    <row r="38" s="16" customFormat="true" ht="14.25" hidden="false" customHeight="true" outlineLevel="0" collapsed="false">
      <c r="A38" s="13" t="s">
        <v>11</v>
      </c>
      <c r="B38" s="28" t="n">
        <f aca="false">B11/B$5*100</f>
        <v>0.307667758265657</v>
      </c>
      <c r="C38" s="29" t="n">
        <f aca="false">C11/C$5*100</f>
        <v>0.570766193744522</v>
      </c>
      <c r="D38" s="17" t="n">
        <v>0</v>
      </c>
    </row>
    <row r="39" customFormat="false" ht="14.25" hidden="false" customHeight="true" outlineLevel="0" collapsed="false">
      <c r="A39" s="13" t="s">
        <v>12</v>
      </c>
      <c r="B39" s="28" t="n">
        <f aca="false">B12/B$5*100</f>
        <v>4.77584270216918</v>
      </c>
      <c r="C39" s="28" t="n">
        <f aca="false">C12/C$5*100</f>
        <v>8.21773599402625</v>
      </c>
      <c r="D39" s="28" t="n">
        <f aca="false">D12/D$5*100</f>
        <v>0.750886828266484</v>
      </c>
    </row>
    <row r="40" customFormat="false" ht="14.25" hidden="false" customHeight="true" outlineLevel="0" collapsed="false">
      <c r="A40" s="13" t="s">
        <v>13</v>
      </c>
      <c r="B40" s="28" t="n">
        <f aca="false">B13/B$5*100</f>
        <v>13.5968171806266</v>
      </c>
      <c r="C40" s="28" t="n">
        <f aca="false">C13/C$5*100</f>
        <v>11.3280126127355</v>
      </c>
      <c r="D40" s="28" t="n">
        <f aca="false">D13/D$5*100</f>
        <v>16.2499611040234</v>
      </c>
    </row>
    <row r="41" s="20" customFormat="true" ht="14.25" hidden="false" customHeight="true" outlineLevel="0" collapsed="false">
      <c r="A41" s="20" t="s">
        <v>14</v>
      </c>
      <c r="B41" s="28" t="n">
        <f aca="false">B14/B$5*100</f>
        <v>0.921748219839012</v>
      </c>
      <c r="C41" s="28" t="n">
        <f aca="false">C14/C$5*100</f>
        <v>1.70997028090943</v>
      </c>
      <c r="D41" s="17" t="n">
        <v>0</v>
      </c>
    </row>
    <row r="42" customFormat="false" ht="18" hidden="false" customHeight="true" outlineLevel="0" collapsed="false">
      <c r="A42" s="21" t="s">
        <v>15</v>
      </c>
      <c r="B42" s="28" t="n">
        <f aca="false">B15/B$5*100</f>
        <v>3.49640381931153</v>
      </c>
      <c r="C42" s="28" t="n">
        <f aca="false">C15/C$5*100</f>
        <v>2.43989243252503</v>
      </c>
      <c r="D42" s="28" t="n">
        <f aca="false">D15/D$5*100</f>
        <v>4.73189003329496</v>
      </c>
    </row>
    <row r="43" customFormat="false" ht="16.5" hidden="false" customHeight="true" outlineLevel="0" collapsed="false">
      <c r="A43" s="20" t="s">
        <v>16</v>
      </c>
      <c r="B43" s="28" t="n">
        <f aca="false">B16/B$5*100</f>
        <v>0.259348142384192</v>
      </c>
      <c r="C43" s="28" t="n">
        <f aca="false">C16/C$5*100</f>
        <v>0.414271150529605</v>
      </c>
      <c r="D43" s="28" t="n">
        <f aca="false">D16/D$5*100</f>
        <v>0.0781809129663628</v>
      </c>
    </row>
    <row r="44" customFormat="false" ht="17.25" hidden="false" customHeight="true" outlineLevel="0" collapsed="false">
      <c r="A44" s="20" t="s">
        <v>17</v>
      </c>
      <c r="B44" s="28" t="n">
        <f aca="false">B17/B$5*100</f>
        <v>0.896736767462521</v>
      </c>
      <c r="C44" s="28" t="n">
        <f aca="false">C17/C$5*100</f>
        <v>1.0021669823731</v>
      </c>
      <c r="D44" s="28" t="n">
        <f aca="false">D17/D$5*100</f>
        <v>0.773446494694589</v>
      </c>
    </row>
    <row r="45" customFormat="false" ht="15" hidden="false" customHeight="true" outlineLevel="0" collapsed="false">
      <c r="A45" s="20" t="s">
        <v>18</v>
      </c>
      <c r="B45" s="28" t="n">
        <f aca="false">B18/B$5*100</f>
        <v>0.138056045375616</v>
      </c>
      <c r="C45" s="28" t="n">
        <f aca="false">C18/C$5*100</f>
        <v>0.181607425282348</v>
      </c>
      <c r="D45" s="28" t="n">
        <f aca="false">D18/D$5*100</f>
        <v>0.0871269875844043</v>
      </c>
    </row>
    <row r="46" customFormat="false" ht="18" hidden="false" customHeight="true" outlineLevel="0" collapsed="false">
      <c r="A46" s="20" t="s">
        <v>19</v>
      </c>
      <c r="B46" s="28" t="n">
        <f aca="false">B19/B$5*100</f>
        <v>0.117526932134696</v>
      </c>
      <c r="C46" s="28" t="n">
        <f aca="false">C19/C$5*100</f>
        <v>0.134708804467676</v>
      </c>
      <c r="D46" s="28" t="n">
        <f aca="false">D19/D$5*100</f>
        <v>0.0974344213834521</v>
      </c>
    </row>
    <row r="47" customFormat="false" ht="15.75" hidden="false" customHeight="true" outlineLevel="0" collapsed="false">
      <c r="A47" s="20" t="s">
        <v>20</v>
      </c>
      <c r="B47" s="28" t="n">
        <f aca="false">B20/B$5*100</f>
        <v>0.616949158620121</v>
      </c>
      <c r="C47" s="28" t="n">
        <f aca="false">C20/C$5*100</f>
        <v>0.661569906385696</v>
      </c>
      <c r="D47" s="28" t="n">
        <f aca="false">D20/D$5*100</f>
        <v>0.564769580234621</v>
      </c>
    </row>
    <row r="48" customFormat="false" ht="14.25" hidden="false" customHeight="true" outlineLevel="0" collapsed="false">
      <c r="A48" s="1" t="s">
        <v>21</v>
      </c>
      <c r="B48" s="28"/>
      <c r="C48" s="28"/>
      <c r="D48" s="28"/>
    </row>
    <row r="49" customFormat="false" ht="16.5" hidden="false" customHeight="true" outlineLevel="0" collapsed="false">
      <c r="A49" s="23" t="s">
        <v>22</v>
      </c>
      <c r="B49" s="28" t="n">
        <f aca="false">B22/B$5*100</f>
        <v>5.28754653788608</v>
      </c>
      <c r="C49" s="28" t="n">
        <f aca="false">C22/C$5*100</f>
        <v>6.55898832024773</v>
      </c>
      <c r="D49" s="28" t="n">
        <f aca="false">D22/D$5*100</f>
        <v>3.80072035348664</v>
      </c>
    </row>
    <row r="50" customFormat="false" ht="14.25" hidden="false" customHeight="true" outlineLevel="0" collapsed="false">
      <c r="A50" s="1" t="s">
        <v>23</v>
      </c>
      <c r="B50" s="28" t="n">
        <f aca="false">B23/B$5*100</f>
        <v>3.80927109097445</v>
      </c>
      <c r="C50" s="28" t="n">
        <f aca="false">C23/C$5*100</f>
        <v>3.06354430506056</v>
      </c>
      <c r="D50" s="28" t="n">
        <f aca="false">D23/D$5*100</f>
        <v>4.68132526371472</v>
      </c>
    </row>
    <row r="51" customFormat="false" ht="17.25" hidden="false" customHeight="true" outlineLevel="0" collapsed="false">
      <c r="A51" s="1" t="s">
        <v>24</v>
      </c>
      <c r="B51" s="28" t="n">
        <f aca="false">B24/B$5*100</f>
        <v>1.90176684844046</v>
      </c>
      <c r="C51" s="28" t="n">
        <f aca="false">C24/C$5*100</f>
        <v>0.496925812036315</v>
      </c>
      <c r="D51" s="28" t="n">
        <f aca="false">D24/D$5*100</f>
        <v>3.54459034757445</v>
      </c>
    </row>
    <row r="52" customFormat="false" ht="14.25" hidden="false" customHeight="true" outlineLevel="0" collapsed="false">
      <c r="A52" s="1" t="s">
        <v>25</v>
      </c>
      <c r="B52" s="28" t="n">
        <f aca="false">B25/B$5*100</f>
        <v>0.476562296894008</v>
      </c>
      <c r="C52" s="28" t="n">
        <f aca="false">C25/C$5*100</f>
        <v>0.453187027375823</v>
      </c>
      <c r="D52" s="28" t="n">
        <f aca="false">D25/D$5*100</f>
        <v>0.503897376855338</v>
      </c>
    </row>
    <row r="53" customFormat="false" ht="14.25" hidden="false" customHeight="true" outlineLevel="0" collapsed="false">
      <c r="A53" s="1" t="s">
        <v>26</v>
      </c>
      <c r="B53" s="28" t="n">
        <f aca="false">B26/B$5*100</f>
        <v>1.08616041933179</v>
      </c>
      <c r="C53" s="28" t="n">
        <f aca="false">C26/C$5*100</f>
        <v>0.784637209232709</v>
      </c>
      <c r="D53" s="28" t="n">
        <f aca="false">D26/D$5*100</f>
        <v>1.43876217444068</v>
      </c>
    </row>
    <row r="54" customFormat="false" ht="14.25" hidden="false" customHeight="true" outlineLevel="0" collapsed="false">
      <c r="A54" s="1" t="s">
        <v>27</v>
      </c>
      <c r="B54" s="28"/>
      <c r="C54" s="28"/>
      <c r="D54" s="28"/>
    </row>
    <row r="55" customFormat="false" ht="14.25" hidden="false" customHeight="true" outlineLevel="0" collapsed="false">
      <c r="A55" s="23" t="s">
        <v>28</v>
      </c>
      <c r="B55" s="28" t="n">
        <f aca="false">B28/B$5*100</f>
        <v>0.577952808140645</v>
      </c>
      <c r="C55" s="28" t="n">
        <f aca="false">C28/C$5*100</f>
        <v>0.347748284125815</v>
      </c>
      <c r="D55" s="28" t="n">
        <f aca="false">D28/D$5*100</f>
        <v>0.847154370351931</v>
      </c>
    </row>
    <row r="56" customFormat="false" ht="14.25" hidden="false" customHeight="true" outlineLevel="0" collapsed="false">
      <c r="A56" s="1" t="s">
        <v>29</v>
      </c>
      <c r="B56" s="17" t="n">
        <v>0</v>
      </c>
      <c r="C56" s="17" t="n">
        <v>0</v>
      </c>
      <c r="D56" s="17" t="n">
        <v>0</v>
      </c>
    </row>
    <row r="57" customFormat="false" ht="14.25" hidden="false" customHeight="true" outlineLevel="0" collapsed="false">
      <c r="A57" s="30" t="s">
        <v>30</v>
      </c>
      <c r="B57" s="31" t="n">
        <v>0</v>
      </c>
      <c r="C57" s="31" t="n">
        <v>0</v>
      </c>
      <c r="D57" s="31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041398</v>
      </c>
      <c r="C5" s="10" t="n">
        <v>578844</v>
      </c>
      <c r="D5" s="10" t="n">
        <v>462554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559801</v>
      </c>
      <c r="C7" s="15" t="n">
        <v>311303</v>
      </c>
      <c r="D7" s="15" t="n">
        <v>248498</v>
      </c>
    </row>
    <row r="8" s="16" customFormat="true" ht="14.25" hidden="false" customHeight="true" outlineLevel="0" collapsed="false">
      <c r="A8" s="13" t="s">
        <v>8</v>
      </c>
      <c r="B8" s="17" t="n">
        <v>3816</v>
      </c>
      <c r="C8" s="17" t="n">
        <v>3220</v>
      </c>
      <c r="D8" s="17" t="n">
        <v>596</v>
      </c>
    </row>
    <row r="9" s="16" customFormat="true" ht="14.25" hidden="false" customHeight="true" outlineLevel="0" collapsed="false">
      <c r="A9" s="13" t="s">
        <v>9</v>
      </c>
      <c r="B9" s="14" t="n">
        <v>68076</v>
      </c>
      <c r="C9" s="15" t="n">
        <v>31859</v>
      </c>
      <c r="D9" s="15" t="n">
        <v>36216</v>
      </c>
    </row>
    <row r="10" s="16" customFormat="true" ht="14.25" hidden="false" customHeight="true" outlineLevel="0" collapsed="false">
      <c r="A10" s="13" t="s">
        <v>10</v>
      </c>
      <c r="B10" s="18" t="n">
        <v>4388</v>
      </c>
      <c r="C10" s="19" t="n">
        <v>3525</v>
      </c>
      <c r="D10" s="17" t="n">
        <v>863</v>
      </c>
    </row>
    <row r="11" s="16" customFormat="true" ht="14.25" hidden="false" customHeight="true" outlineLevel="0" collapsed="false">
      <c r="A11" s="13" t="s">
        <v>11</v>
      </c>
      <c r="B11" s="18" t="n">
        <v>592</v>
      </c>
      <c r="C11" s="19" t="n">
        <v>592</v>
      </c>
      <c r="D11" s="17" t="n">
        <v>0</v>
      </c>
    </row>
    <row r="12" customFormat="false" ht="14.25" hidden="false" customHeight="true" outlineLevel="0" collapsed="false">
      <c r="A12" s="13" t="s">
        <v>12</v>
      </c>
      <c r="B12" s="18" t="n">
        <v>46231</v>
      </c>
      <c r="C12" s="19" t="n">
        <v>43063</v>
      </c>
      <c r="D12" s="19" t="n">
        <v>3168</v>
      </c>
    </row>
    <row r="13" customFormat="false" ht="14.25" hidden="false" customHeight="true" outlineLevel="0" collapsed="false">
      <c r="A13" s="13" t="s">
        <v>13</v>
      </c>
      <c r="B13" s="18" t="n">
        <v>140946</v>
      </c>
      <c r="C13" s="19" t="n">
        <v>65853</v>
      </c>
      <c r="D13" s="19" t="n">
        <v>75093</v>
      </c>
    </row>
    <row r="14" customFormat="false" ht="17.25" hidden="false" customHeight="true" outlineLevel="0" collapsed="false">
      <c r="A14" s="20" t="s">
        <v>14</v>
      </c>
      <c r="B14" s="18" t="n">
        <v>15411</v>
      </c>
      <c r="C14" s="19" t="n">
        <v>14099</v>
      </c>
      <c r="D14" s="17" t="n">
        <v>1312</v>
      </c>
    </row>
    <row r="15" s="20" customFormat="true" ht="14.25" hidden="false" customHeight="true" outlineLevel="0" collapsed="false">
      <c r="A15" s="21" t="s">
        <v>15</v>
      </c>
      <c r="B15" s="18" t="n">
        <v>45000</v>
      </c>
      <c r="C15" s="22" t="n">
        <v>17071</v>
      </c>
      <c r="D15" s="22" t="n">
        <v>27929</v>
      </c>
    </row>
    <row r="16" customFormat="false" ht="17.25" hidden="false" customHeight="true" outlineLevel="0" collapsed="false">
      <c r="A16" s="20" t="s">
        <v>16</v>
      </c>
      <c r="B16" s="18" t="n">
        <v>4430</v>
      </c>
      <c r="C16" s="19" t="n">
        <v>2682</v>
      </c>
      <c r="D16" s="19" t="n">
        <v>1748</v>
      </c>
    </row>
    <row r="17" customFormat="false" ht="16.5" hidden="false" customHeight="true" outlineLevel="0" collapsed="false">
      <c r="A17" s="20" t="s">
        <v>17</v>
      </c>
      <c r="B17" s="18" t="n">
        <v>5412</v>
      </c>
      <c r="C17" s="19" t="n">
        <v>3364</v>
      </c>
      <c r="D17" s="19" t="n">
        <v>2049</v>
      </c>
    </row>
    <row r="18" customFormat="false" ht="15.75" hidden="false" customHeight="true" outlineLevel="0" collapsed="false">
      <c r="A18" s="20" t="s">
        <v>18</v>
      </c>
      <c r="B18" s="18" t="n">
        <v>172</v>
      </c>
      <c r="C18" s="19" t="n">
        <v>172</v>
      </c>
      <c r="D18" s="17" t="n">
        <v>0</v>
      </c>
    </row>
    <row r="19" customFormat="false" ht="15.75" hidden="false" customHeight="true" outlineLevel="0" collapsed="false">
      <c r="A19" s="20" t="s">
        <v>19</v>
      </c>
      <c r="B19" s="18" t="n">
        <v>3227</v>
      </c>
      <c r="C19" s="19" t="n">
        <v>2884</v>
      </c>
      <c r="D19" s="19" t="n">
        <v>343</v>
      </c>
    </row>
    <row r="20" customFormat="false" ht="15.75" hidden="false" customHeight="true" outlineLevel="0" collapsed="false">
      <c r="A20" s="20" t="s">
        <v>20</v>
      </c>
      <c r="B20" s="18" t="n">
        <v>987</v>
      </c>
      <c r="C20" s="19" t="n">
        <v>495</v>
      </c>
      <c r="D20" s="19" t="n">
        <v>492</v>
      </c>
    </row>
    <row r="21" customFormat="false" ht="15.75" hidden="false" customHeight="true" outlineLevel="0" collapsed="false">
      <c r="A21" s="1" t="s">
        <v>21</v>
      </c>
      <c r="B21" s="18"/>
      <c r="C21" s="19"/>
      <c r="D21" s="19"/>
    </row>
    <row r="22" customFormat="false" ht="16.5" hidden="false" customHeight="true" outlineLevel="0" collapsed="false">
      <c r="A22" s="23" t="s">
        <v>22</v>
      </c>
      <c r="B22" s="24" t="n">
        <v>63760</v>
      </c>
      <c r="C22" s="18" t="n">
        <v>45107</v>
      </c>
      <c r="D22" s="18" t="n">
        <v>18653</v>
      </c>
    </row>
    <row r="23" customFormat="false" ht="15" hidden="false" customHeight="true" outlineLevel="0" collapsed="false">
      <c r="A23" s="1" t="s">
        <v>23</v>
      </c>
      <c r="B23" s="18" t="n">
        <v>42880</v>
      </c>
      <c r="C23" s="19" t="n">
        <v>19182</v>
      </c>
      <c r="D23" s="19" t="n">
        <v>23698</v>
      </c>
    </row>
    <row r="24" customFormat="false" ht="14.25" hidden="false" customHeight="true" outlineLevel="0" collapsed="false">
      <c r="A24" s="1" t="s">
        <v>24</v>
      </c>
      <c r="B24" s="18" t="n">
        <v>17003</v>
      </c>
      <c r="C24" s="19" t="n">
        <v>3649</v>
      </c>
      <c r="D24" s="19" t="n">
        <v>13355</v>
      </c>
    </row>
    <row r="25" customFormat="false" ht="16.5" hidden="false" customHeight="true" outlineLevel="0" collapsed="false">
      <c r="A25" s="1" t="s">
        <v>25</v>
      </c>
      <c r="B25" s="18" t="n">
        <v>1075</v>
      </c>
      <c r="C25" s="19" t="n">
        <v>368</v>
      </c>
      <c r="D25" s="19" t="n">
        <v>707</v>
      </c>
    </row>
    <row r="26" customFormat="false" ht="14.25" hidden="false" customHeight="true" outlineLevel="0" collapsed="false">
      <c r="A26" s="1" t="s">
        <v>26</v>
      </c>
      <c r="B26" s="18" t="n">
        <v>14150</v>
      </c>
      <c r="C26" s="17" t="n">
        <v>7239</v>
      </c>
      <c r="D26" s="19" t="n">
        <v>6910</v>
      </c>
    </row>
    <row r="27" customFormat="false" ht="14.25" hidden="false" customHeight="true" outlineLevel="0" collapsed="false">
      <c r="A27" s="1" t="s">
        <v>27</v>
      </c>
      <c r="B27" s="18"/>
      <c r="C27" s="17"/>
      <c r="D27" s="19"/>
    </row>
    <row r="28" customFormat="false" ht="14.25" hidden="false" customHeight="true" outlineLevel="0" collapsed="false">
      <c r="A28" s="23" t="s">
        <v>28</v>
      </c>
      <c r="B28" s="18" t="n">
        <v>4042</v>
      </c>
      <c r="C28" s="17" t="n">
        <v>3119</v>
      </c>
      <c r="D28" s="19" t="n">
        <v>923</v>
      </c>
    </row>
    <row r="29" customFormat="false" ht="17.25" hidden="false" customHeight="true" outlineLevel="0" collapsed="false">
      <c r="A29" s="1" t="s">
        <v>29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20" t="s">
        <v>30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5"/>
      <c r="B31" s="26" t="s">
        <v>31</v>
      </c>
      <c r="C31" s="26"/>
      <c r="D31" s="26"/>
    </row>
    <row r="32" s="11" customFormat="true" ht="14.25" hidden="false" customHeight="true" outlineLevel="0" collapsed="false">
      <c r="A32" s="9" t="s">
        <v>6</v>
      </c>
      <c r="B32" s="27" t="n">
        <f aca="false">SUM(B34:B56)</f>
        <v>100.000096024767</v>
      </c>
      <c r="C32" s="27" t="n">
        <f aca="false">SUM(C34:C56)</f>
        <v>100.000345516236</v>
      </c>
      <c r="D32" s="27" t="n">
        <f aca="false">SUM(D34:D56)</f>
        <v>99.9997838090255</v>
      </c>
    </row>
    <row r="33" s="11" customFormat="true" ht="7.5" hidden="false" customHeight="true" outlineLevel="0" collapsed="false">
      <c r="A33" s="9"/>
      <c r="B33" s="27"/>
      <c r="C33" s="27"/>
      <c r="D33" s="27"/>
    </row>
    <row r="34" s="16" customFormat="true" ht="14.25" hidden="false" customHeight="true" outlineLevel="0" collapsed="false">
      <c r="A34" s="13" t="s">
        <v>7</v>
      </c>
      <c r="B34" s="28" t="n">
        <f aca="false">B7/B$5*100</f>
        <v>53.7547604278095</v>
      </c>
      <c r="C34" s="28" t="n">
        <f aca="false">C7/C$5*100</f>
        <v>53.7801203778566</v>
      </c>
      <c r="D34" s="28" t="n">
        <f aca="false">D7/D$5*100</f>
        <v>53.7230247711619</v>
      </c>
    </row>
    <row r="35" s="16" customFormat="true" ht="14.25" hidden="false" customHeight="true" outlineLevel="0" collapsed="false">
      <c r="A35" s="13" t="s">
        <v>8</v>
      </c>
      <c r="B35" s="28" t="n">
        <f aca="false">B8/B$5*100</f>
        <v>0.366430509757077</v>
      </c>
      <c r="C35" s="28" t="n">
        <f aca="false">C8/C$5*100</f>
        <v>0.556281139650752</v>
      </c>
      <c r="D35" s="28" t="n">
        <f aca="false">D8/D$5*100</f>
        <v>0.128849820777682</v>
      </c>
    </row>
    <row r="36" s="16" customFormat="true" ht="14.25" hidden="false" customHeight="true" outlineLevel="0" collapsed="false">
      <c r="A36" s="13" t="s">
        <v>9</v>
      </c>
      <c r="B36" s="28" t="n">
        <f aca="false">B9/B$5*100</f>
        <v>6.53698201840219</v>
      </c>
      <c r="C36" s="28" t="n">
        <f aca="false">C9/C$5*100</f>
        <v>5.50390087830227</v>
      </c>
      <c r="D36" s="28" t="n">
        <f aca="false">D9/D$5*100</f>
        <v>7.82957233101432</v>
      </c>
    </row>
    <row r="37" s="16" customFormat="true" ht="14.25" hidden="false" customHeight="true" outlineLevel="0" collapsed="false">
      <c r="A37" s="13" t="s">
        <v>10</v>
      </c>
      <c r="B37" s="28" t="n">
        <f aca="false">B10/B$5*100</f>
        <v>0.421356676313955</v>
      </c>
      <c r="C37" s="28" t="n">
        <f aca="false">C10/C$5*100</f>
        <v>0.60897236561146</v>
      </c>
      <c r="D37" s="28" t="n">
        <f aca="false">D10/D$5*100</f>
        <v>0.186572810958288</v>
      </c>
    </row>
    <row r="38" s="16" customFormat="true" ht="14.25" hidden="false" customHeight="true" outlineLevel="0" collapsed="false">
      <c r="A38" s="13" t="s">
        <v>11</v>
      </c>
      <c r="B38" s="28" t="n">
        <f aca="false">B11/B$5*100</f>
        <v>0.0568466618910349</v>
      </c>
      <c r="C38" s="29" t="n">
        <f aca="false">C11/C$5*100</f>
        <v>0.102272805799145</v>
      </c>
      <c r="D38" s="28" t="s">
        <v>32</v>
      </c>
    </row>
    <row r="39" customFormat="false" ht="14.25" hidden="false" customHeight="true" outlineLevel="0" collapsed="false">
      <c r="A39" s="13" t="s">
        <v>12</v>
      </c>
      <c r="B39" s="28" t="n">
        <f aca="false">B12/B$5*100</f>
        <v>4.43932098966966</v>
      </c>
      <c r="C39" s="28" t="n">
        <f aca="false">C12/C$5*100</f>
        <v>7.43948283129824</v>
      </c>
      <c r="D39" s="28" t="n">
        <f aca="false">D12/D$5*100</f>
        <v>0.68489300708674</v>
      </c>
    </row>
    <row r="40" customFormat="false" ht="14.25" hidden="false" customHeight="true" outlineLevel="0" collapsed="false">
      <c r="A40" s="13" t="s">
        <v>13</v>
      </c>
      <c r="B40" s="28" t="n">
        <f aca="false">B13/B$5*100</f>
        <v>13.5343067684017</v>
      </c>
      <c r="C40" s="28" t="n">
        <f aca="false">C13/C$5*100</f>
        <v>11.3766403383295</v>
      </c>
      <c r="D40" s="28" t="n">
        <f aca="false">D13/D$5*100</f>
        <v>16.2344288450646</v>
      </c>
    </row>
    <row r="41" s="20" customFormat="true" ht="14.25" hidden="false" customHeight="true" outlineLevel="0" collapsed="false">
      <c r="A41" s="20" t="s">
        <v>14</v>
      </c>
      <c r="B41" s="28" t="n">
        <f aca="false">B14/B$5*100</f>
        <v>1.47983767973436</v>
      </c>
      <c r="C41" s="28" t="n">
        <f aca="false">C14/C$5*100</f>
        <v>2.43571670432794</v>
      </c>
      <c r="D41" s="28" t="n">
        <f aca="false">D14/D$5*100</f>
        <v>0.283642558490468</v>
      </c>
    </row>
    <row r="42" customFormat="false" ht="18" hidden="false" customHeight="true" outlineLevel="0" collapsed="false">
      <c r="A42" s="21" t="s">
        <v>15</v>
      </c>
      <c r="B42" s="28" t="n">
        <f aca="false">B15/B$5*100</f>
        <v>4.32111450185232</v>
      </c>
      <c r="C42" s="28" t="n">
        <f aca="false">C15/C$5*100</f>
        <v>2.94915383073851</v>
      </c>
      <c r="D42" s="28" t="n">
        <f aca="false">D15/D$5*100</f>
        <v>6.03799772567095</v>
      </c>
    </row>
    <row r="43" customFormat="false" ht="16.5" hidden="false" customHeight="true" outlineLevel="0" collapsed="false">
      <c r="A43" s="20" t="s">
        <v>16</v>
      </c>
      <c r="B43" s="28" t="n">
        <f aca="false">B16/B$5*100</f>
        <v>0.425389716515684</v>
      </c>
      <c r="C43" s="28" t="n">
        <f aca="false">C16/C$5*100</f>
        <v>0.463337272218422</v>
      </c>
      <c r="D43" s="28" t="n">
        <f aca="false">D16/D$5*100</f>
        <v>0.377901823354679</v>
      </c>
    </row>
    <row r="44" customFormat="false" ht="17.25" hidden="false" customHeight="true" outlineLevel="0" collapsed="false">
      <c r="A44" s="20" t="s">
        <v>17</v>
      </c>
      <c r="B44" s="28" t="n">
        <f aca="false">B17/B$5*100</f>
        <v>0.519686037422772</v>
      </c>
      <c r="C44" s="28" t="n">
        <f aca="false">C17/C$5*100</f>
        <v>0.581158308628923</v>
      </c>
      <c r="D44" s="28" t="n">
        <f aca="false">D17/D$5*100</f>
        <v>0.442975306666897</v>
      </c>
    </row>
    <row r="45" customFormat="false" ht="15" hidden="false" customHeight="true" outlineLevel="0" collapsed="false">
      <c r="A45" s="20" t="s">
        <v>18</v>
      </c>
      <c r="B45" s="29" t="n">
        <f aca="false">B18/B$5*100</f>
        <v>0.0165162598737466</v>
      </c>
      <c r="C45" s="29" t="n">
        <f aca="false">C18/C$5*100</f>
        <v>0.0297143962794812</v>
      </c>
      <c r="D45" s="28" t="s">
        <v>32</v>
      </c>
    </row>
    <row r="46" customFormat="false" ht="18" hidden="false" customHeight="true" outlineLevel="0" collapsed="false">
      <c r="A46" s="20" t="s">
        <v>19</v>
      </c>
      <c r="B46" s="28" t="n">
        <f aca="false">B19/B$5*100</f>
        <v>0.309871922166165</v>
      </c>
      <c r="C46" s="28" t="n">
        <f aca="false">C19/C$5*100</f>
        <v>0.498234412035022</v>
      </c>
      <c r="D46" s="28" t="n">
        <f aca="false">D19/D$5*100</f>
        <v>0.074153504239505</v>
      </c>
    </row>
    <row r="47" customFormat="false" ht="15.75" hidden="false" customHeight="true" outlineLevel="0" collapsed="false">
      <c r="A47" s="20" t="s">
        <v>20</v>
      </c>
      <c r="B47" s="28" t="n">
        <f aca="false">B20/B$5*100</f>
        <v>0.0947764447406275</v>
      </c>
      <c r="C47" s="28" t="n">
        <f aca="false">C20/C$5*100</f>
        <v>0.0855152683624603</v>
      </c>
      <c r="D47" s="28" t="n">
        <f aca="false">D20/D$5*100</f>
        <v>0.106365959433926</v>
      </c>
    </row>
    <row r="48" customFormat="false" ht="14.25" hidden="false" customHeight="true" outlineLevel="0" collapsed="false">
      <c r="A48" s="1" t="s">
        <v>21</v>
      </c>
      <c r="B48" s="28"/>
      <c r="C48" s="28"/>
      <c r="D48" s="28"/>
    </row>
    <row r="49" customFormat="false" ht="16.5" hidden="false" customHeight="true" outlineLevel="0" collapsed="false">
      <c r="A49" s="23" t="s">
        <v>22</v>
      </c>
      <c r="B49" s="28" t="n">
        <f aca="false">B22/B$5*100</f>
        <v>6.1225391252912</v>
      </c>
      <c r="C49" s="28" t="n">
        <f aca="false">C22/C$5*100</f>
        <v>7.79260042429394</v>
      </c>
      <c r="D49" s="28" t="n">
        <f aca="false">D22/D$5*100</f>
        <v>4.03261024658743</v>
      </c>
    </row>
    <row r="50" customFormat="false" ht="14.25" hidden="false" customHeight="true" outlineLevel="0" collapsed="false">
      <c r="A50" s="1" t="s">
        <v>23</v>
      </c>
      <c r="B50" s="28" t="n">
        <f aca="false">B23/B$5*100</f>
        <v>4.11754199643172</v>
      </c>
      <c r="C50" s="28" t="n">
        <f aca="false">C23/C$5*100</f>
        <v>3.31384621763377</v>
      </c>
      <c r="D50" s="28" t="n">
        <f aca="false">D23/D$5*100</f>
        <v>5.12329371273408</v>
      </c>
    </row>
    <row r="51" customFormat="false" ht="17.25" hidden="false" customHeight="true" outlineLevel="0" collapsed="false">
      <c r="A51" s="1" t="s">
        <v>24</v>
      </c>
      <c r="B51" s="28" t="n">
        <f aca="false">B24/B$5*100</f>
        <v>1.63270910833322</v>
      </c>
      <c r="C51" s="28" t="n">
        <f aca="false">C24/C$5*100</f>
        <v>0.630394372231551</v>
      </c>
      <c r="D51" s="28" t="n">
        <f aca="false">D24/D$5*100</f>
        <v>2.88723046390259</v>
      </c>
    </row>
    <row r="52" customFormat="false" ht="14.25" hidden="false" customHeight="true" outlineLevel="0" collapsed="false">
      <c r="A52" s="1" t="s">
        <v>25</v>
      </c>
      <c r="B52" s="28" t="n">
        <f aca="false">B25/B$5*100</f>
        <v>0.103226624210916</v>
      </c>
      <c r="C52" s="28" t="n">
        <f aca="false">C25/C$5*100</f>
        <v>0.0635749873886574</v>
      </c>
      <c r="D52" s="28" t="n">
        <f aca="false">D25/D$5*100</f>
        <v>0.152847018942653</v>
      </c>
    </row>
    <row r="53" customFormat="false" ht="14.25" hidden="false" customHeight="true" outlineLevel="0" collapsed="false">
      <c r="A53" s="1" t="s">
        <v>26</v>
      </c>
      <c r="B53" s="28" t="n">
        <f aca="false">B26/B$5*100</f>
        <v>1.35875044891578</v>
      </c>
      <c r="C53" s="28" t="n">
        <f aca="false">C26/C$5*100</f>
        <v>1.25059601550677</v>
      </c>
      <c r="D53" s="28" t="n">
        <f aca="false">D26/D$5*100</f>
        <v>1.49387963351306</v>
      </c>
    </row>
    <row r="54" customFormat="false" ht="14.25" hidden="false" customHeight="true" outlineLevel="0" collapsed="false">
      <c r="A54" s="1" t="s">
        <v>27</v>
      </c>
      <c r="B54" s="28"/>
      <c r="C54" s="28"/>
      <c r="D54" s="28"/>
    </row>
    <row r="55" customFormat="false" ht="14.25" hidden="false" customHeight="true" outlineLevel="0" collapsed="false">
      <c r="A55" s="23" t="s">
        <v>28</v>
      </c>
      <c r="B55" s="28" t="n">
        <f aca="false">B28/B$5*100</f>
        <v>0.388132107033046</v>
      </c>
      <c r="C55" s="28" t="n">
        <f aca="false">C28/C$5*100</f>
        <v>0.538832569742452</v>
      </c>
      <c r="D55" s="28" t="n">
        <f aca="false">D28/D$5*100</f>
        <v>0.19954426942584</v>
      </c>
    </row>
    <row r="56" customFormat="false" ht="14.25" hidden="false" customHeight="true" outlineLevel="0" collapsed="false">
      <c r="A56" s="1" t="s">
        <v>29</v>
      </c>
      <c r="B56" s="17" t="n">
        <v>0</v>
      </c>
      <c r="C56" s="17" t="n">
        <v>0</v>
      </c>
      <c r="D56" s="17" t="n">
        <v>0</v>
      </c>
    </row>
    <row r="57" customFormat="false" ht="14.25" hidden="false" customHeight="true" outlineLevel="0" collapsed="false">
      <c r="A57" s="30" t="s">
        <v>30</v>
      </c>
      <c r="B57" s="31" t="n">
        <v>0</v>
      </c>
      <c r="C57" s="31" t="n">
        <v>0</v>
      </c>
      <c r="D57" s="31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f aca="false">AVERAGE('1'!B5,'2'!B5,'3'!B5,'4'!B5)</f>
        <v>1024285.25</v>
      </c>
      <c r="C5" s="10" t="n">
        <f aca="false">AVERAGE('1'!C5,'2'!C5,'3'!C5,'4'!C5)</f>
        <v>573829</v>
      </c>
      <c r="D5" s="10" t="n">
        <f aca="false">AVERAGE('1'!D5,'2'!D5,'3'!D5,'4'!D5)</f>
        <v>450456.25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32" t="n">
        <f aca="false">AVERAGE('1'!B7,'2'!B7,'3'!B7,'4'!B7)</f>
        <v>540345.25</v>
      </c>
      <c r="C7" s="32" t="n">
        <f aca="false">AVERAGE('1'!C7,'2'!C7,'3'!C7,'4'!C7)</f>
        <v>303215.25</v>
      </c>
      <c r="D7" s="32" t="n">
        <f aca="false">AVERAGE('1'!D7,'2'!D7,'3'!D7,'4'!D7)</f>
        <v>237129.75</v>
      </c>
    </row>
    <row r="8" s="16" customFormat="true" ht="14.25" hidden="false" customHeight="true" outlineLevel="0" collapsed="false">
      <c r="A8" s="13" t="s">
        <v>8</v>
      </c>
      <c r="B8" s="32" t="n">
        <f aca="false">AVERAGE('1'!B8,'2'!B8,'3'!B8,'4'!B8)</f>
        <v>2433</v>
      </c>
      <c r="C8" s="32" t="n">
        <f aca="false">AVERAGE('1'!C8,'2'!C8,'3'!C8,'4'!C8)</f>
        <v>1494.75</v>
      </c>
      <c r="D8" s="32" t="n">
        <f aca="false">AVERAGE('1'!D8,'2'!D8,'3'!D8,'4'!D8)</f>
        <v>938.5</v>
      </c>
    </row>
    <row r="9" s="16" customFormat="true" ht="14.25" hidden="false" customHeight="true" outlineLevel="0" collapsed="false">
      <c r="A9" s="13" t="s">
        <v>9</v>
      </c>
      <c r="B9" s="32" t="n">
        <f aca="false">AVERAGE('1'!B9,'2'!B9,'3'!B9,'4'!B9)</f>
        <v>64918.75</v>
      </c>
      <c r="C9" s="32" t="n">
        <f aca="false">AVERAGE('1'!C9,'2'!C9,'3'!C9,'4'!C9)</f>
        <v>30578.5</v>
      </c>
      <c r="D9" s="32" t="n">
        <f aca="false">AVERAGE('1'!D9,'2'!D9,'3'!D9,'4'!D9)</f>
        <v>34340.25</v>
      </c>
    </row>
    <row r="10" s="16" customFormat="true" ht="14.25" hidden="false" customHeight="true" outlineLevel="0" collapsed="false">
      <c r="A10" s="13" t="s">
        <v>10</v>
      </c>
      <c r="B10" s="32" t="n">
        <f aca="false">AVERAGE('1'!B10,'2'!B10,'3'!B10,'4'!B10)</f>
        <v>2487.25</v>
      </c>
      <c r="C10" s="32" t="n">
        <f aca="false">AVERAGE('1'!C10,'2'!C10,'3'!C10,'4'!C10)</f>
        <v>1980.5</v>
      </c>
      <c r="D10" s="32" t="n">
        <f aca="false">AVERAGE('1'!D10,'2'!D10,'3'!D10,'4'!D10)</f>
        <v>506.5</v>
      </c>
    </row>
    <row r="11" s="16" customFormat="true" ht="14.25" hidden="false" customHeight="true" outlineLevel="0" collapsed="false">
      <c r="A11" s="13" t="s">
        <v>11</v>
      </c>
      <c r="B11" s="32" t="n">
        <f aca="false">AVERAGE('1'!B11,'2'!B11,'3'!B11,'4'!B11)</f>
        <v>1969.25</v>
      </c>
      <c r="C11" s="32" t="n">
        <f aca="false">AVERAGE('1'!C11,'2'!C11,'3'!C11,'4'!C11)</f>
        <v>1544.25</v>
      </c>
      <c r="D11" s="32" t="n">
        <f aca="false">AVERAGE('1'!D11,'2'!D11,'3'!D11,'4'!D11)</f>
        <v>425</v>
      </c>
    </row>
    <row r="12" customFormat="false" ht="14.25" hidden="false" customHeight="true" outlineLevel="0" collapsed="false">
      <c r="A12" s="13" t="s">
        <v>12</v>
      </c>
      <c r="B12" s="32" t="n">
        <f aca="false">AVERAGE('1'!B12,'2'!B12,'3'!B12,'4'!B12)</f>
        <v>64528.75</v>
      </c>
      <c r="C12" s="32" t="n">
        <f aca="false">AVERAGE('1'!C12,'2'!C12,'3'!C12,'4'!C12)</f>
        <v>57229.75</v>
      </c>
      <c r="D12" s="32" t="n">
        <f aca="false">AVERAGE('1'!D12,'2'!D12,'3'!D12,'4'!D12)</f>
        <v>7298.5</v>
      </c>
    </row>
    <row r="13" customFormat="false" ht="14.25" hidden="false" customHeight="true" outlineLevel="0" collapsed="false">
      <c r="A13" s="13" t="s">
        <v>13</v>
      </c>
      <c r="B13" s="32" t="n">
        <f aca="false">AVERAGE('1'!B13,'2'!B13,'3'!B13,'4'!B13)</f>
        <v>135224.5</v>
      </c>
      <c r="C13" s="32" t="n">
        <f aca="false">AVERAGE('1'!C13,'2'!C13,'3'!C13,'4'!C13)</f>
        <v>65419.25</v>
      </c>
      <c r="D13" s="32" t="n">
        <f aca="false">AVERAGE('1'!D13,'2'!D13,'3'!D13,'4'!D13)</f>
        <v>69805</v>
      </c>
    </row>
    <row r="14" customFormat="false" ht="17.25" hidden="false" customHeight="true" outlineLevel="0" collapsed="false">
      <c r="A14" s="20" t="s">
        <v>14</v>
      </c>
      <c r="B14" s="32" t="n">
        <f aca="false">AVERAGE('1'!B14,'2'!B14,'3'!B14,'4'!B14)</f>
        <v>14653</v>
      </c>
      <c r="C14" s="32" t="n">
        <f aca="false">AVERAGE('1'!C14,'2'!C14,'3'!C14,'4'!C14)</f>
        <v>13826.5</v>
      </c>
      <c r="D14" s="32" t="n">
        <f aca="false">AVERAGE('1'!D14,'2'!D14,'3'!D14,'4'!D14)</f>
        <v>826.5</v>
      </c>
    </row>
    <row r="15" s="20" customFormat="true" ht="14.25" hidden="false" customHeight="true" outlineLevel="0" collapsed="false">
      <c r="A15" s="21" t="s">
        <v>15</v>
      </c>
      <c r="B15" s="32" t="n">
        <f aca="false">AVERAGE('1'!B15,'2'!B15,'3'!B15,'4'!B15)</f>
        <v>43956</v>
      </c>
      <c r="C15" s="32" t="n">
        <f aca="false">AVERAGE('1'!C15,'2'!C15,'3'!C15,'4'!C15)</f>
        <v>17668.5</v>
      </c>
      <c r="D15" s="32" t="n">
        <f aca="false">AVERAGE('1'!D15,'2'!D15,'3'!D15,'4'!D15)</f>
        <v>26287.5</v>
      </c>
    </row>
    <row r="16" customFormat="false" ht="17.25" hidden="false" customHeight="true" outlineLevel="0" collapsed="false">
      <c r="A16" s="20" t="s">
        <v>16</v>
      </c>
      <c r="B16" s="32" t="n">
        <f aca="false">AVERAGE('1'!B16,'2'!B16,'3'!B16,'4'!B16)</f>
        <v>2369.25</v>
      </c>
      <c r="C16" s="32" t="n">
        <f aca="false">AVERAGE('1'!C16,'2'!C16,'3'!C16,'4'!C16)</f>
        <v>1744</v>
      </c>
      <c r="D16" s="32" t="n">
        <f aca="false">AVERAGE('1'!D16,'2'!D16,'3'!D16,'4'!D16)</f>
        <v>625.25</v>
      </c>
    </row>
    <row r="17" customFormat="false" ht="16.5" hidden="false" customHeight="true" outlineLevel="0" collapsed="false">
      <c r="A17" s="20" t="s">
        <v>17</v>
      </c>
      <c r="B17" s="32" t="n">
        <f aca="false">AVERAGE('1'!B17,'2'!B17,'3'!B17,'4'!B17)</f>
        <v>8639.5</v>
      </c>
      <c r="C17" s="32" t="n">
        <f aca="false">AVERAGE('1'!C17,'2'!C17,'3'!C17,'4'!C17)</f>
        <v>4313.25</v>
      </c>
      <c r="D17" s="32" t="n">
        <f aca="false">AVERAGE('1'!D17,'2'!D17,'3'!D17,'4'!D17)</f>
        <v>4326.25</v>
      </c>
    </row>
    <row r="18" customFormat="false" ht="15.75" hidden="false" customHeight="true" outlineLevel="0" collapsed="false">
      <c r="A18" s="20" t="s">
        <v>18</v>
      </c>
      <c r="B18" s="32" t="n">
        <f aca="false">AVERAGE('1'!B18,'2'!B18,'3'!B18,'4'!B18)</f>
        <v>1227.25</v>
      </c>
      <c r="C18" s="32" t="n">
        <f aca="false">AVERAGE('1'!C18,'2'!C18,'3'!C18,'4'!C18)</f>
        <v>709.5</v>
      </c>
      <c r="D18" s="32" t="n">
        <f aca="false">AVERAGE('1'!D18,'2'!D18,'3'!D18,'4'!D18)</f>
        <v>517.75</v>
      </c>
    </row>
    <row r="19" customFormat="false" ht="15.75" hidden="false" customHeight="true" outlineLevel="0" collapsed="false">
      <c r="A19" s="20" t="s">
        <v>19</v>
      </c>
      <c r="B19" s="32" t="n">
        <f aca="false">AVERAGE('1'!B19,'2'!B19,'3'!B19,'4'!B19)</f>
        <v>2967.25</v>
      </c>
      <c r="C19" s="32" t="n">
        <f aca="false">AVERAGE('1'!C19,'2'!C19,'3'!C19,'4'!C19)</f>
        <v>2157.5</v>
      </c>
      <c r="D19" s="32" t="n">
        <f aca="false">AVERAGE('1'!D19,'2'!D19,'3'!D19,'4'!D19)</f>
        <v>809.5</v>
      </c>
    </row>
    <row r="20" customFormat="false" ht="15.75" hidden="false" customHeight="true" outlineLevel="0" collapsed="false">
      <c r="A20" s="20" t="s">
        <v>20</v>
      </c>
      <c r="B20" s="32" t="n">
        <f aca="false">AVERAGE('1'!B20,'2'!B20,'3'!B20,'4'!B20)</f>
        <v>4343.75</v>
      </c>
      <c r="C20" s="32" t="n">
        <f aca="false">AVERAGE('1'!C20,'2'!C20,'3'!C20,'4'!C20)</f>
        <v>2331.5</v>
      </c>
      <c r="D20" s="32" t="n">
        <f aca="false">AVERAGE('1'!D20,'2'!D20,'3'!D20,'4'!D20)</f>
        <v>2012.5</v>
      </c>
    </row>
    <row r="21" customFormat="false" ht="15.75" hidden="false" customHeight="true" outlineLevel="0" collapsed="false">
      <c r="A21" s="1" t="s">
        <v>21</v>
      </c>
      <c r="B21" s="18"/>
      <c r="C21" s="19"/>
      <c r="D21" s="19"/>
    </row>
    <row r="22" customFormat="false" ht="16.5" hidden="false" customHeight="true" outlineLevel="0" collapsed="false">
      <c r="A22" s="23" t="s">
        <v>22</v>
      </c>
      <c r="B22" s="32" t="n">
        <f aca="false">AVERAGE('1'!B22,'2'!B22,'3'!B22,'4'!B22)</f>
        <v>56720</v>
      </c>
      <c r="C22" s="32" t="n">
        <f aca="false">AVERAGE('1'!C22,'2'!C22,'3'!C22,'4'!C22)</f>
        <v>40513</v>
      </c>
      <c r="D22" s="32" t="n">
        <f aca="false">AVERAGE('1'!D22,'2'!D22,'3'!D22,'4'!D22)</f>
        <v>16207</v>
      </c>
    </row>
    <row r="23" customFormat="false" ht="15" hidden="false" customHeight="true" outlineLevel="0" collapsed="false">
      <c r="A23" s="1" t="s">
        <v>23</v>
      </c>
      <c r="B23" s="32" t="n">
        <f aca="false">AVERAGE('1'!B23,'2'!B23,'3'!B23,'4'!B23)</f>
        <v>38092.5</v>
      </c>
      <c r="C23" s="32" t="n">
        <f aca="false">AVERAGE('1'!C23,'2'!C23,'3'!C23,'4'!C23)</f>
        <v>16206.75</v>
      </c>
      <c r="D23" s="32" t="n">
        <f aca="false">AVERAGE('1'!D23,'2'!D23,'3'!D23,'4'!D23)</f>
        <v>21885.75</v>
      </c>
    </row>
    <row r="24" customFormat="false" ht="14.25" hidden="false" customHeight="true" outlineLevel="0" collapsed="false">
      <c r="A24" s="1" t="s">
        <v>24</v>
      </c>
      <c r="B24" s="32" t="n">
        <f aca="false">AVERAGE('1'!B24,'2'!B24,'3'!B24,'4'!B24)</f>
        <v>20000.25</v>
      </c>
      <c r="C24" s="32" t="n">
        <f aca="false">AVERAGE('1'!C24,'2'!C24,'3'!C24,'4'!C24)</f>
        <v>3974.25</v>
      </c>
      <c r="D24" s="32" t="n">
        <f aca="false">AVERAGE('1'!D24,'2'!D24,'3'!D24,'4'!D24)</f>
        <v>16026</v>
      </c>
    </row>
    <row r="25" customFormat="false" ht="16.5" hidden="false" customHeight="true" outlineLevel="0" collapsed="false">
      <c r="A25" s="1" t="s">
        <v>25</v>
      </c>
      <c r="B25" s="32" t="n">
        <f aca="false">AVERAGE('1'!B25,'2'!B25,'3'!B25,'4'!B25)</f>
        <v>2742.75</v>
      </c>
      <c r="C25" s="32" t="n">
        <f aca="false">AVERAGE('1'!C25,'2'!C25,'3'!C25,'4'!C25)</f>
        <v>1216.5</v>
      </c>
      <c r="D25" s="32" t="n">
        <f aca="false">AVERAGE('1'!D25,'2'!D25,'3'!D25,'4'!D25)</f>
        <v>1526.5</v>
      </c>
    </row>
    <row r="26" customFormat="false" ht="14.25" hidden="false" customHeight="true" outlineLevel="0" collapsed="false">
      <c r="A26" s="1" t="s">
        <v>26</v>
      </c>
      <c r="B26" s="32" t="n">
        <f aca="false">AVERAGE('1'!B26,'2'!B26,'3'!B26,'4'!B26)</f>
        <v>12575.25</v>
      </c>
      <c r="C26" s="32" t="n">
        <f aca="false">AVERAGE('1'!C26,'2'!C26,'3'!C26,'4'!C26)</f>
        <v>6149.75</v>
      </c>
      <c r="D26" s="32" t="n">
        <f aca="false">AVERAGE('1'!D26,'2'!D26,'3'!D26,'4'!D26)</f>
        <v>6425.25</v>
      </c>
    </row>
    <row r="27" customFormat="false" ht="14.25" hidden="false" customHeight="true" outlineLevel="0" collapsed="false">
      <c r="A27" s="1" t="s">
        <v>27</v>
      </c>
      <c r="B27" s="18"/>
      <c r="C27" s="17"/>
      <c r="D27" s="19"/>
    </row>
    <row r="28" customFormat="false" ht="14.25" hidden="false" customHeight="true" outlineLevel="0" collapsed="false">
      <c r="A28" s="23" t="s">
        <v>28</v>
      </c>
      <c r="B28" s="32" t="n">
        <f aca="false">AVERAGE('1'!B28,'2'!B28,'3'!B28,'4'!B28)</f>
        <v>4092.5</v>
      </c>
      <c r="C28" s="32" t="n">
        <f aca="false">AVERAGE('1'!C28,'2'!C28,'3'!C28,'4'!C28)</f>
        <v>1556.75</v>
      </c>
      <c r="D28" s="32" t="n">
        <f aca="false">AVERAGE('1'!D28,'2'!D28,'3'!D28,'4'!D28)</f>
        <v>2535.75</v>
      </c>
    </row>
    <row r="29" customFormat="false" ht="17.25" hidden="false" customHeight="true" outlineLevel="0" collapsed="false">
      <c r="A29" s="1" t="s">
        <v>29</v>
      </c>
      <c r="B29" s="32" t="n">
        <f aca="false">AVERAGE('1'!B29,'2'!B29,'3'!B29,'4'!B29)</f>
        <v>0</v>
      </c>
      <c r="C29" s="32" t="n">
        <f aca="false">AVERAGE('1'!C29,'2'!C29,'3'!C29,'4'!C29)</f>
        <v>0</v>
      </c>
      <c r="D29" s="32" t="n">
        <f aca="false">AVERAGE('1'!D29,'2'!D29,'3'!D29,'4'!D29)</f>
        <v>0</v>
      </c>
    </row>
    <row r="30" customFormat="false" ht="14.25" hidden="false" customHeight="true" outlineLevel="0" collapsed="false">
      <c r="A30" s="20" t="s">
        <v>30</v>
      </c>
      <c r="B30" s="32" t="n">
        <f aca="false">AVERAGE('1'!B30,'2'!B30,'3'!B30,'4'!B30)</f>
        <v>0</v>
      </c>
      <c r="C30" s="32" t="n">
        <f aca="false">AVERAGE('1'!C30,'2'!C30,'3'!C30,'4'!C30)</f>
        <v>0</v>
      </c>
      <c r="D30" s="32" t="n">
        <f aca="false">AVERAGE('1'!D30,'2'!D30,'3'!D30,'4'!D30)</f>
        <v>0</v>
      </c>
    </row>
    <row r="31" customFormat="false" ht="16.5" hidden="false" customHeight="true" outlineLevel="0" collapsed="false">
      <c r="A31" s="25"/>
      <c r="B31" s="26" t="s">
        <v>31</v>
      </c>
      <c r="C31" s="26"/>
      <c r="D31" s="26"/>
    </row>
    <row r="32" s="11" customFormat="true" ht="14.25" hidden="false" customHeight="true" outlineLevel="0" collapsed="false">
      <c r="A32" s="9" t="s">
        <v>6</v>
      </c>
      <c r="B32" s="27" t="n">
        <f aca="false">SUM(B34:B56)</f>
        <v>100.000073221791</v>
      </c>
      <c r="C32" s="27" t="n">
        <f aca="false">SUM(C34:C56)</f>
        <v>100.000174267944</v>
      </c>
      <c r="D32" s="27" t="n">
        <f aca="false">SUM(D34:D56)</f>
        <v>99.9997225035728</v>
      </c>
    </row>
    <row r="33" s="11" customFormat="true" ht="7.5" hidden="false" customHeight="true" outlineLevel="0" collapsed="false">
      <c r="A33" s="9"/>
      <c r="B33" s="27"/>
      <c r="C33" s="27"/>
      <c r="D33" s="27"/>
    </row>
    <row r="34" s="16" customFormat="true" ht="14.25" hidden="false" customHeight="true" outlineLevel="0" collapsed="false">
      <c r="A34" s="13" t="s">
        <v>7</v>
      </c>
      <c r="B34" s="28" t="n">
        <f aca="false">B7/B$5*100</f>
        <v>52.7533955995168</v>
      </c>
      <c r="C34" s="28" t="n">
        <f aca="false">C7/C$5*100</f>
        <v>52.8406981870906</v>
      </c>
      <c r="D34" s="28" t="n">
        <f aca="false">D7/D$5*100</f>
        <v>52.6421267326183</v>
      </c>
    </row>
    <row r="35" s="16" customFormat="true" ht="14.25" hidden="false" customHeight="true" outlineLevel="0" collapsed="false">
      <c r="A35" s="13" t="s">
        <v>8</v>
      </c>
      <c r="B35" s="28" t="n">
        <f aca="false">B8/B$5*100</f>
        <v>0.237531488420828</v>
      </c>
      <c r="C35" s="28" t="n">
        <f aca="false">C8/C$5*100</f>
        <v>0.260487009196119</v>
      </c>
      <c r="D35" s="28" t="n">
        <f aca="false">D8/D$5*100</f>
        <v>0.208344317566911</v>
      </c>
    </row>
    <row r="36" s="16" customFormat="true" ht="14.25" hidden="false" customHeight="true" outlineLevel="0" collapsed="false">
      <c r="A36" s="13" t="s">
        <v>9</v>
      </c>
      <c r="B36" s="28" t="n">
        <f aca="false">B9/B$5*100</f>
        <v>6.33795615039853</v>
      </c>
      <c r="C36" s="28" t="n">
        <f aca="false">C9/C$5*100</f>
        <v>5.32885232360163</v>
      </c>
      <c r="D36" s="28" t="n">
        <f aca="false">D9/D$5*100</f>
        <v>7.62343734824414</v>
      </c>
    </row>
    <row r="37" s="16" customFormat="true" ht="14.25" hidden="false" customHeight="true" outlineLevel="0" collapsed="false">
      <c r="A37" s="13" t="s">
        <v>10</v>
      </c>
      <c r="B37" s="28" t="n">
        <f aca="false">B10/B$5*100</f>
        <v>0.242827864601194</v>
      </c>
      <c r="C37" s="28" t="n">
        <f aca="false">C10/C$5*100</f>
        <v>0.345137662962311</v>
      </c>
      <c r="D37" s="28" t="n">
        <f aca="false">D10/D$5*100</f>
        <v>0.112441552315014</v>
      </c>
    </row>
    <row r="38" s="16" customFormat="true" ht="14.25" hidden="false" customHeight="true" outlineLevel="0" collapsed="false">
      <c r="A38" s="13" t="s">
        <v>11</v>
      </c>
      <c r="B38" s="28" t="n">
        <f aca="false">B11/B$5*100</f>
        <v>0.192256014620927</v>
      </c>
      <c r="C38" s="28" t="n">
        <f aca="false">C11/C$5*100</f>
        <v>0.269113272420878</v>
      </c>
      <c r="D38" s="28" t="n">
        <f aca="false">D11/D$5*100</f>
        <v>0.0943487852593898</v>
      </c>
    </row>
    <row r="39" customFormat="false" ht="14.25" hidden="false" customHeight="true" outlineLevel="0" collapsed="false">
      <c r="A39" s="13" t="s">
        <v>12</v>
      </c>
      <c r="B39" s="28" t="n">
        <f aca="false">B12/B$5*100</f>
        <v>6.29988081933231</v>
      </c>
      <c r="C39" s="28" t="n">
        <f aca="false">C12/C$5*100</f>
        <v>9.97331086438643</v>
      </c>
      <c r="D39" s="28" t="n">
        <f aca="false">D12/D$5*100</f>
        <v>1.62024613933096</v>
      </c>
    </row>
    <row r="40" customFormat="false" ht="14.25" hidden="false" customHeight="true" outlineLevel="0" collapsed="false">
      <c r="A40" s="13" t="s">
        <v>13</v>
      </c>
      <c r="B40" s="28" t="n">
        <f aca="false">B13/B$5*100</f>
        <v>13.201840014781</v>
      </c>
      <c r="C40" s="28" t="n">
        <f aca="false">C13/C$5*100</f>
        <v>11.4004781912382</v>
      </c>
      <c r="D40" s="28" t="n">
        <f aca="false">D13/D$5*100</f>
        <v>15.4965104824275</v>
      </c>
    </row>
    <row r="41" s="20" customFormat="true" ht="14.25" hidden="false" customHeight="true" outlineLevel="0" collapsed="false">
      <c r="A41" s="20" t="s">
        <v>14</v>
      </c>
      <c r="B41" s="28" t="n">
        <f aca="false">B14/B$5*100</f>
        <v>1.43055852849585</v>
      </c>
      <c r="C41" s="28" t="n">
        <f aca="false">C14/C$5*100</f>
        <v>2.4095157268106</v>
      </c>
      <c r="D41" s="28" t="n">
        <f aca="false">D14/D$5*100</f>
        <v>0.18348063768679</v>
      </c>
    </row>
    <row r="42" customFormat="false" ht="18" hidden="false" customHeight="true" outlineLevel="0" collapsed="false">
      <c r="A42" s="21" t="s">
        <v>15</v>
      </c>
      <c r="B42" s="28" t="n">
        <f aca="false">B15/B$5*100</f>
        <v>4.29138269832549</v>
      </c>
      <c r="C42" s="28" t="n">
        <f aca="false">C15/C$5*100</f>
        <v>3.07905316740702</v>
      </c>
      <c r="D42" s="28" t="n">
        <f aca="false">D15/D$5*100</f>
        <v>5.83574986472049</v>
      </c>
    </row>
    <row r="43" customFormat="false" ht="16.5" hidden="false" customHeight="true" outlineLevel="0" collapsed="false">
      <c r="A43" s="20" t="s">
        <v>16</v>
      </c>
      <c r="B43" s="28" t="n">
        <f aca="false">B16/B$5*100</f>
        <v>0.231307636227311</v>
      </c>
      <c r="C43" s="28" t="n">
        <f aca="false">C16/C$5*100</f>
        <v>0.303923294221798</v>
      </c>
      <c r="D43" s="28" t="n">
        <f aca="false">D16/D$5*100</f>
        <v>0.138803712902196</v>
      </c>
    </row>
    <row r="44" customFormat="false" ht="17.25" hidden="false" customHeight="true" outlineLevel="0" collapsed="false">
      <c r="A44" s="20" t="s">
        <v>17</v>
      </c>
      <c r="B44" s="28" t="n">
        <f aca="false">B17/B$5*100</f>
        <v>0.843466212170877</v>
      </c>
      <c r="C44" s="28" t="n">
        <f aca="false">C17/C$5*100</f>
        <v>0.751661209175556</v>
      </c>
      <c r="D44" s="28" t="n">
        <f aca="false">D17/D$5*100</f>
        <v>0.960415134655141</v>
      </c>
    </row>
    <row r="45" customFormat="false" ht="15" hidden="false" customHeight="true" outlineLevel="0" collapsed="false">
      <c r="A45" s="20" t="s">
        <v>18</v>
      </c>
      <c r="B45" s="28" t="n">
        <f aca="false">B18/B$5*100</f>
        <v>0.119815256541086</v>
      </c>
      <c r="C45" s="28" t="n">
        <f aca="false">C18/C$5*100</f>
        <v>0.12364310622154</v>
      </c>
      <c r="D45" s="28" t="n">
        <f aca="false">D18/D$5*100</f>
        <v>0.114939020160115</v>
      </c>
    </row>
    <row r="46" customFormat="false" ht="18" hidden="false" customHeight="true" outlineLevel="0" collapsed="false">
      <c r="A46" s="20" t="s">
        <v>19</v>
      </c>
      <c r="B46" s="28" t="n">
        <f aca="false">B19/B$5*100</f>
        <v>0.289689810528854</v>
      </c>
      <c r="C46" s="28" t="n">
        <f aca="false">C19/C$5*100</f>
        <v>0.375983089038721</v>
      </c>
      <c r="D46" s="28" t="n">
        <f aca="false">D19/D$5*100</f>
        <v>0.179706686276414</v>
      </c>
    </row>
    <row r="47" customFormat="false" ht="15.75" hidden="false" customHeight="true" outlineLevel="0" collapsed="false">
      <c r="A47" s="20" t="s">
        <v>20</v>
      </c>
      <c r="B47" s="28" t="n">
        <f aca="false">B20/B$5*100</f>
        <v>0.424076203381822</v>
      </c>
      <c r="C47" s="28" t="n">
        <f aca="false">C20/C$5*100</f>
        <v>0.406305711283327</v>
      </c>
      <c r="D47" s="28" t="n">
        <f aca="false">D20/D$5*100</f>
        <v>0.446769247845934</v>
      </c>
    </row>
    <row r="48" customFormat="false" ht="14.25" hidden="false" customHeight="true" outlineLevel="0" collapsed="false">
      <c r="A48" s="1" t="s">
        <v>21</v>
      </c>
      <c r="B48" s="28"/>
      <c r="C48" s="28"/>
      <c r="D48" s="28"/>
    </row>
    <row r="49" customFormat="false" ht="16.5" hidden="false" customHeight="true" outlineLevel="0" collapsed="false">
      <c r="A49" s="23" t="s">
        <v>22</v>
      </c>
      <c r="B49" s="28" t="n">
        <f aca="false">B22/B$5*100</f>
        <v>5.53751994378519</v>
      </c>
      <c r="C49" s="28" t="n">
        <f aca="false">C22/C$5*100</f>
        <v>7.06011721261909</v>
      </c>
      <c r="D49" s="28" t="n">
        <f aca="false">D22/D$5*100</f>
        <v>3.59790767693866</v>
      </c>
    </row>
    <row r="50" customFormat="false" ht="14.25" hidden="false" customHeight="true" outlineLevel="0" collapsed="false">
      <c r="A50" s="1" t="s">
        <v>23</v>
      </c>
      <c r="B50" s="28" t="n">
        <f aca="false">B23/B$5*100</f>
        <v>3.71893474010292</v>
      </c>
      <c r="C50" s="28" t="n">
        <f aca="false">C23/C$5*100</f>
        <v>2.82431700036073</v>
      </c>
      <c r="D50" s="28" t="n">
        <f aca="false">D23/D$5*100</f>
        <v>4.85857394586045</v>
      </c>
    </row>
    <row r="51" customFormat="false" ht="17.25" hidden="false" customHeight="true" outlineLevel="0" collapsed="false">
      <c r="A51" s="1" t="s">
        <v>24</v>
      </c>
      <c r="B51" s="28" t="n">
        <f aca="false">B24/B$5*100</f>
        <v>1.95260548758268</v>
      </c>
      <c r="C51" s="28" t="n">
        <f aca="false">C24/C$5*100</f>
        <v>0.692584376181755</v>
      </c>
      <c r="D51" s="28" t="n">
        <f aca="false">D24/D$5*100</f>
        <v>3.55772619427525</v>
      </c>
    </row>
    <row r="52" customFormat="false" ht="14.25" hidden="false" customHeight="true" outlineLevel="0" collapsed="false">
      <c r="A52" s="1" t="s">
        <v>25</v>
      </c>
      <c r="B52" s="28" t="n">
        <f aca="false">B25/B$5*100</f>
        <v>0.267772087902271</v>
      </c>
      <c r="C52" s="28" t="n">
        <f aca="false">C25/C$5*100</f>
        <v>0.21199695379634</v>
      </c>
      <c r="D52" s="28" t="n">
        <f aca="false">D25/D$5*100</f>
        <v>0.338878636937549</v>
      </c>
    </row>
    <row r="53" customFormat="false" ht="14.25" hidden="false" customHeight="true" outlineLevel="0" collapsed="false">
      <c r="A53" s="1" t="s">
        <v>26</v>
      </c>
      <c r="B53" s="28" t="n">
        <f aca="false">B26/B$5*100</f>
        <v>1.22770976151419</v>
      </c>
      <c r="C53" s="28" t="n">
        <f aca="false">C26/C$5*100</f>
        <v>1.0717042882113</v>
      </c>
      <c r="D53" s="28" t="n">
        <f aca="false">D26/D$5*100</f>
        <v>1.42638713526563</v>
      </c>
    </row>
    <row r="54" customFormat="false" ht="14.25" hidden="false" customHeight="true" outlineLevel="0" collapsed="false">
      <c r="A54" s="1" t="s">
        <v>27</v>
      </c>
      <c r="B54" s="28"/>
      <c r="C54" s="28"/>
      <c r="D54" s="28"/>
    </row>
    <row r="55" customFormat="false" ht="14.25" hidden="false" customHeight="true" outlineLevel="0" collapsed="false">
      <c r="A55" s="23" t="s">
        <v>28</v>
      </c>
      <c r="B55" s="28" t="n">
        <f aca="false">B28/B$5*100</f>
        <v>0.399546903560312</v>
      </c>
      <c r="C55" s="28" t="n">
        <f aca="false">C28/C$5*100</f>
        <v>0.271291621720059</v>
      </c>
      <c r="D55" s="28" t="n">
        <f aca="false">D28/D$5*100</f>
        <v>0.562929252285877</v>
      </c>
    </row>
    <row r="56" customFormat="false" ht="14.25" hidden="false" customHeight="true" outlineLevel="0" collapsed="false">
      <c r="A56" s="1" t="s">
        <v>29</v>
      </c>
      <c r="B56" s="17" t="n">
        <v>0</v>
      </c>
      <c r="C56" s="17" t="n">
        <v>0</v>
      </c>
      <c r="D56" s="17" t="n">
        <v>0</v>
      </c>
    </row>
    <row r="57" customFormat="false" ht="14.25" hidden="false" customHeight="true" outlineLevel="0" collapsed="false">
      <c r="A57" s="30" t="s">
        <v>30</v>
      </c>
      <c r="B57" s="31" t="n">
        <v>0</v>
      </c>
      <c r="C57" s="31" t="n">
        <v>0</v>
      </c>
      <c r="D57" s="31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DELL</cp:lastModifiedBy>
  <cp:lastPrinted>2011-02-28T04:10:30Z</cp:lastPrinted>
  <dcterms:modified xsi:type="dcterms:W3CDTF">2012-08-29T03:27:46Z</dcterms:modified>
  <cp:revision>0</cp:revision>
  <dc:subject/>
  <dc:title/>
</cp:coreProperties>
</file>