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8</xdr:row>
                <xdr:rowOff>0</xdr:rowOff>
              </xdr:from>
              <xdr:to>
                <xdr:col>3</xdr:col>
                <xdr:colOff>119</xdr:colOff>
                <xdr:row>33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</xdr:row>
                <xdr:rowOff>6</xdr:rowOff>
              </xdr:from>
              <xdr:to>
                <xdr:col>3</xdr:col>
                <xdr:colOff>119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4"/>
        <rFont val="Noto Sans Devanagari"/>
        <family val="2"/>
      </rPr>
      <t xml:space="preserve">                   จังหวัดอำนาจเจริญ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t xml:space="preserve"> -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Angsana New"/>
        <family val="1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 New"/>
        <family val="1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Angsana New"/>
        <family val="1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Angsana New"/>
        <family val="1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Angsana New"/>
      <family val="1"/>
    </font>
    <font>
      <b val="true"/>
      <sz val="16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s="5" customFormat="true" ht="18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18" hidden="false" customHeight="true" outlineLevel="0" collapsed="false">
      <c r="A2" s="6" t="s">
        <v>1</v>
      </c>
      <c r="B2" s="3"/>
      <c r="C2" s="3"/>
      <c r="D2" s="3"/>
      <c r="E2" s="4"/>
    </row>
    <row r="3" s="7" customFormat="true" ht="3" hidden="false" customHeight="true" outlineLevel="0" collapsed="false">
      <c r="B3" s="1"/>
      <c r="C3" s="1"/>
      <c r="D3" s="1"/>
      <c r="E3" s="1"/>
    </row>
    <row r="4" s="7" customFormat="true" ht="18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7" customFormat="true" ht="15" hidden="false" customHeight="true" outlineLevel="0" collapsed="false">
      <c r="A5" s="11"/>
      <c r="B5" s="2"/>
      <c r="C5" s="12" t="s">
        <v>6</v>
      </c>
      <c r="D5" s="13"/>
      <c r="E5" s="11"/>
    </row>
    <row r="6" s="2" customFormat="true" ht="15" hidden="false" customHeight="true" outlineLevel="0" collapsed="false">
      <c r="A6" s="14" t="s">
        <v>7</v>
      </c>
      <c r="B6" s="15" t="n">
        <f aca="false">SUM(B8:B28)</f>
        <v>201747</v>
      </c>
      <c r="C6" s="15" t="n">
        <f aca="false">SUM(C8:C28)</f>
        <v>116717</v>
      </c>
      <c r="D6" s="15" t="n">
        <f aca="false">SUM(D8:D28)</f>
        <v>85030</v>
      </c>
      <c r="E6" s="16"/>
    </row>
    <row r="7" s="2" customFormat="true" ht="1.5" hidden="false" customHeight="true" outlineLevel="0" collapsed="false">
      <c r="A7" s="14"/>
      <c r="B7" s="17"/>
      <c r="C7" s="17"/>
      <c r="D7" s="17"/>
      <c r="E7" s="17"/>
    </row>
    <row r="8" s="3" customFormat="true" ht="15.75" hidden="false" customHeight="true" outlineLevel="0" collapsed="false">
      <c r="A8" s="18" t="s">
        <v>8</v>
      </c>
      <c r="B8" s="19" t="n">
        <v>90102</v>
      </c>
      <c r="C8" s="19" t="n">
        <v>51682</v>
      </c>
      <c r="D8" s="19" t="n">
        <v>38420</v>
      </c>
      <c r="E8" s="20"/>
    </row>
    <row r="9" s="3" customFormat="true" ht="15.75" hidden="false" customHeight="true" outlineLevel="0" collapsed="false">
      <c r="A9" s="18" t="s">
        <v>9</v>
      </c>
      <c r="B9" s="19" t="n">
        <v>1382</v>
      </c>
      <c r="C9" s="19" t="n">
        <v>232</v>
      </c>
      <c r="D9" s="19" t="n">
        <v>1150</v>
      </c>
      <c r="E9" s="20"/>
    </row>
    <row r="10" s="3" customFormat="true" ht="15.75" hidden="false" customHeight="true" outlineLevel="0" collapsed="false">
      <c r="A10" s="18" t="s">
        <v>10</v>
      </c>
      <c r="B10" s="19" t="n">
        <v>24349</v>
      </c>
      <c r="C10" s="19" t="n">
        <v>9851</v>
      </c>
      <c r="D10" s="19" t="n">
        <v>14498</v>
      </c>
      <c r="E10" s="20"/>
    </row>
    <row r="11" s="3" customFormat="true" ht="15.75" hidden="false" customHeight="true" outlineLevel="0" collapsed="false">
      <c r="A11" s="18" t="s">
        <v>11</v>
      </c>
      <c r="B11" s="19" t="n">
        <v>265</v>
      </c>
      <c r="C11" s="19" t="n">
        <v>225</v>
      </c>
      <c r="D11" s="19" t="n">
        <v>40</v>
      </c>
      <c r="E11" s="20"/>
    </row>
    <row r="12" s="3" customFormat="true" ht="15.75" hidden="false" customHeight="true" outlineLevel="0" collapsed="false">
      <c r="A12" s="18" t="s">
        <v>12</v>
      </c>
      <c r="B12" s="19" t="n">
        <v>508</v>
      </c>
      <c r="C12" s="19" t="n">
        <v>240</v>
      </c>
      <c r="D12" s="19" t="n">
        <v>268</v>
      </c>
      <c r="E12" s="20"/>
    </row>
    <row r="13" customFormat="false" ht="15.75" hidden="false" customHeight="true" outlineLevel="0" collapsed="false">
      <c r="A13" s="18" t="s">
        <v>13</v>
      </c>
      <c r="B13" s="19" t="n">
        <v>19329</v>
      </c>
      <c r="C13" s="19" t="n">
        <v>17571</v>
      </c>
      <c r="D13" s="19" t="n">
        <v>1758</v>
      </c>
      <c r="E13" s="20"/>
    </row>
    <row r="14" customFormat="false" ht="15.75" hidden="false" customHeight="true" outlineLevel="0" collapsed="false">
      <c r="A14" s="18" t="s">
        <v>14</v>
      </c>
      <c r="B14" s="21" t="n">
        <v>30802</v>
      </c>
      <c r="C14" s="21" t="n">
        <v>18258</v>
      </c>
      <c r="D14" s="21" t="n">
        <v>12544</v>
      </c>
      <c r="E14" s="22"/>
    </row>
    <row r="15" s="25" customFormat="true" ht="15.75" hidden="false" customHeight="true" outlineLevel="0" collapsed="false">
      <c r="A15" s="23" t="s">
        <v>15</v>
      </c>
      <c r="B15" s="24" t="n">
        <v>3690</v>
      </c>
      <c r="C15" s="19" t="n">
        <v>3112</v>
      </c>
      <c r="D15" s="21" t="n">
        <v>578</v>
      </c>
      <c r="E15" s="22"/>
    </row>
    <row r="16" customFormat="false" ht="15.75" hidden="false" customHeight="true" outlineLevel="0" collapsed="false">
      <c r="A16" s="26" t="s">
        <v>16</v>
      </c>
      <c r="B16" s="19" t="n">
        <v>5498</v>
      </c>
      <c r="C16" s="21" t="n">
        <v>1940</v>
      </c>
      <c r="D16" s="27" t="n">
        <v>3558</v>
      </c>
      <c r="E16" s="28"/>
      <c r="F16" s="29"/>
    </row>
    <row r="17" customFormat="false" ht="15.75" hidden="false" customHeight="true" outlineLevel="0" collapsed="false">
      <c r="A17" s="26" t="s">
        <v>17</v>
      </c>
      <c r="B17" s="19" t="n">
        <v>146</v>
      </c>
      <c r="C17" s="24" t="n">
        <v>63</v>
      </c>
      <c r="D17" s="24" t="n">
        <v>83</v>
      </c>
      <c r="E17" s="30"/>
    </row>
    <row r="18" customFormat="false" ht="15.75" hidden="false" customHeight="true" outlineLevel="0" collapsed="false">
      <c r="A18" s="26" t="s">
        <v>18</v>
      </c>
      <c r="B18" s="19" t="n">
        <v>626</v>
      </c>
      <c r="C18" s="19" t="n">
        <v>432</v>
      </c>
      <c r="D18" s="19" t="n">
        <v>194</v>
      </c>
      <c r="E18" s="20"/>
    </row>
    <row r="19" customFormat="false" ht="15.75" hidden="false" customHeight="true" outlineLevel="0" collapsed="false">
      <c r="A19" s="31" t="s">
        <v>19</v>
      </c>
      <c r="B19" s="19" t="n">
        <v>58</v>
      </c>
      <c r="C19" s="19" t="n">
        <v>58</v>
      </c>
      <c r="D19" s="19" t="s">
        <v>20</v>
      </c>
      <c r="E19" s="20"/>
    </row>
    <row r="20" customFormat="false" ht="15.75" hidden="false" customHeight="true" outlineLevel="0" collapsed="false">
      <c r="A20" s="31" t="s">
        <v>21</v>
      </c>
      <c r="B20" s="19" t="n">
        <v>106</v>
      </c>
      <c r="C20" s="24" t="n">
        <v>47</v>
      </c>
      <c r="D20" s="24" t="n">
        <v>59</v>
      </c>
      <c r="E20" s="30"/>
    </row>
    <row r="21" customFormat="false" ht="15.75" hidden="false" customHeight="true" outlineLevel="0" collapsed="false">
      <c r="A21" s="31" t="s">
        <v>22</v>
      </c>
      <c r="B21" s="19" t="n">
        <v>183</v>
      </c>
      <c r="C21" s="27" t="n">
        <v>183</v>
      </c>
      <c r="D21" s="19" t="s">
        <v>20</v>
      </c>
      <c r="E21" s="20"/>
    </row>
    <row r="22" customFormat="false" ht="15.75" hidden="false" customHeight="true" outlineLevel="0" collapsed="false">
      <c r="A22" s="31" t="s">
        <v>23</v>
      </c>
      <c r="B22" s="19" t="n">
        <v>10600</v>
      </c>
      <c r="C22" s="27" t="n">
        <v>8348</v>
      </c>
      <c r="D22" s="24" t="n">
        <v>2252</v>
      </c>
      <c r="E22" s="30"/>
    </row>
    <row r="23" customFormat="false" ht="15.75" hidden="false" customHeight="true" outlineLevel="0" collapsed="false">
      <c r="A23" s="31" t="s">
        <v>24</v>
      </c>
      <c r="B23" s="19" t="n">
        <v>7161</v>
      </c>
      <c r="C23" s="27" t="n">
        <v>2656</v>
      </c>
      <c r="D23" s="24" t="n">
        <v>4505</v>
      </c>
      <c r="E23" s="30"/>
    </row>
    <row r="24" customFormat="false" ht="15.75" hidden="false" customHeight="true" outlineLevel="0" collapsed="false">
      <c r="A24" s="31" t="s">
        <v>25</v>
      </c>
      <c r="B24" s="32" t="n">
        <v>3733</v>
      </c>
      <c r="C24" s="32" t="n">
        <v>570</v>
      </c>
      <c r="D24" s="32" t="n">
        <v>3163</v>
      </c>
      <c r="E24" s="33"/>
    </row>
    <row r="25" customFormat="false" ht="15.75" hidden="false" customHeight="true" outlineLevel="0" collapsed="false">
      <c r="A25" s="26" t="s">
        <v>26</v>
      </c>
      <c r="B25" s="32" t="n">
        <v>407</v>
      </c>
      <c r="C25" s="32" t="n">
        <v>342</v>
      </c>
      <c r="D25" s="32" t="n">
        <v>65</v>
      </c>
      <c r="E25" s="33"/>
    </row>
    <row r="26" customFormat="false" ht="15.75" hidden="false" customHeight="true" outlineLevel="0" collapsed="false">
      <c r="A26" s="26" t="s">
        <v>27</v>
      </c>
      <c r="B26" s="32" t="n">
        <v>2284</v>
      </c>
      <c r="C26" s="32" t="n">
        <v>907</v>
      </c>
      <c r="D26" s="32" t="n">
        <v>1377</v>
      </c>
      <c r="E26" s="33"/>
    </row>
    <row r="27" customFormat="false" ht="15.75" hidden="false" customHeight="true" outlineLevel="0" collapsed="false">
      <c r="A27" s="26" t="s">
        <v>28</v>
      </c>
      <c r="B27" s="32" t="n">
        <v>518</v>
      </c>
      <c r="C27" s="32" t="s">
        <v>20</v>
      </c>
      <c r="D27" s="32" t="n">
        <v>518</v>
      </c>
      <c r="E27" s="33"/>
    </row>
    <row r="28" customFormat="false" ht="15.75" hidden="false" customHeight="true" outlineLevel="0" collapsed="false">
      <c r="A28" s="26" t="s">
        <v>29</v>
      </c>
      <c r="B28" s="32" t="s">
        <v>20</v>
      </c>
      <c r="C28" s="32" t="s">
        <v>20</v>
      </c>
      <c r="D28" s="32" t="s">
        <v>20</v>
      </c>
      <c r="E28" s="33"/>
    </row>
    <row r="29" customFormat="false" ht="15.75" hidden="false" customHeight="true" outlineLevel="0" collapsed="false">
      <c r="A29" s="26" t="s">
        <v>30</v>
      </c>
      <c r="B29" s="32" t="s">
        <v>20</v>
      </c>
      <c r="C29" s="32" t="s">
        <v>20</v>
      </c>
      <c r="D29" s="32" t="s">
        <v>20</v>
      </c>
      <c r="E29" s="33"/>
    </row>
    <row r="30" customFormat="false" ht="14.25" hidden="false" customHeight="true" outlineLevel="0" collapsed="false">
      <c r="A30" s="31"/>
      <c r="B30" s="3"/>
      <c r="C30" s="34" t="s">
        <v>31</v>
      </c>
      <c r="D30" s="14"/>
      <c r="E30" s="35"/>
    </row>
    <row r="31" s="2" customFormat="true" ht="15.75" hidden="false" customHeight="true" outlineLevel="0" collapsed="false">
      <c r="A31" s="14" t="s">
        <v>7</v>
      </c>
      <c r="B31" s="36" t="n">
        <v>100</v>
      </c>
      <c r="C31" s="36" t="n">
        <v>100</v>
      </c>
      <c r="D31" s="36" t="n">
        <v>100</v>
      </c>
      <c r="E31" s="36"/>
    </row>
    <row r="32" s="2" customFormat="true" ht="3" hidden="false" customHeight="true" outlineLevel="0" collapsed="false">
      <c r="A32" s="37"/>
      <c r="B32" s="36"/>
      <c r="C32" s="36"/>
      <c r="D32" s="36"/>
      <c r="E32" s="36"/>
    </row>
    <row r="33" s="3" customFormat="true" ht="15.75" hidden="false" customHeight="true" outlineLevel="0" collapsed="false">
      <c r="A33" s="18" t="s">
        <v>8</v>
      </c>
      <c r="B33" s="38" t="n">
        <f aca="false">SUM(B8*100/B6)</f>
        <v>44.6608871507383</v>
      </c>
      <c r="C33" s="38" t="n">
        <f aca="false">SUM(C8*100/C6)</f>
        <v>44.2797535920217</v>
      </c>
      <c r="D33" s="38" t="n">
        <f aca="false">SUM(D8*100/D6)</f>
        <v>45.1840526872868</v>
      </c>
      <c r="E33" s="38"/>
    </row>
    <row r="34" s="3" customFormat="true" ht="15.75" hidden="false" customHeight="true" outlineLevel="0" collapsed="false">
      <c r="A34" s="18" t="s">
        <v>9</v>
      </c>
      <c r="B34" s="38" t="n">
        <f aca="false">SUM(B9*100/B6)</f>
        <v>0.685016381904068</v>
      </c>
      <c r="C34" s="38" t="n">
        <f aca="false">SUM(C9*100/C6)</f>
        <v>0.198771387201522</v>
      </c>
      <c r="D34" s="38" t="n">
        <f aca="false">SUM(D9*100/D6)</f>
        <v>1.35246383629307</v>
      </c>
      <c r="E34" s="38"/>
    </row>
    <row r="35" s="3" customFormat="true" ht="15.75" hidden="false" customHeight="true" outlineLevel="0" collapsed="false">
      <c r="A35" s="18" t="s">
        <v>10</v>
      </c>
      <c r="B35" s="38" t="n">
        <f aca="false">SUM(B10*100/B6)</f>
        <v>12.0690766157613</v>
      </c>
      <c r="C35" s="38" t="n">
        <f aca="false">SUM(C10*100/C6)</f>
        <v>8.4400729970784</v>
      </c>
      <c r="D35" s="38" t="n">
        <f aca="false">SUM(D10*100/D6)</f>
        <v>17.0504527813713</v>
      </c>
      <c r="E35" s="38"/>
    </row>
    <row r="36" s="3" customFormat="true" ht="15.75" hidden="false" customHeight="true" outlineLevel="0" collapsed="false">
      <c r="A36" s="18" t="s">
        <v>11</v>
      </c>
      <c r="B36" s="38" t="n">
        <f aca="false">SUM(B11*100/B6)</f>
        <v>0.131352634735585</v>
      </c>
      <c r="C36" s="38" t="n">
        <f aca="false">SUM(C11*100/C6)</f>
        <v>0.192773974656648</v>
      </c>
      <c r="D36" s="38" t="s">
        <v>32</v>
      </c>
      <c r="E36" s="38"/>
    </row>
    <row r="37" s="3" customFormat="true" ht="15.75" hidden="false" customHeight="true" outlineLevel="0" collapsed="false">
      <c r="A37" s="18" t="s">
        <v>12</v>
      </c>
      <c r="B37" s="38" t="n">
        <v>0.2</v>
      </c>
      <c r="C37" s="38" t="n">
        <f aca="false">SUM(C12*100/C6)</f>
        <v>0.205625572967091</v>
      </c>
      <c r="D37" s="38" t="n">
        <f aca="false">SUM(D12*100/D6)</f>
        <v>0.315182876631777</v>
      </c>
      <c r="E37" s="38"/>
    </row>
    <row r="38" customFormat="false" ht="15.75" hidden="false" customHeight="true" outlineLevel="0" collapsed="false">
      <c r="A38" s="18" t="s">
        <v>13</v>
      </c>
      <c r="B38" s="38" t="n">
        <f aca="false">SUM(B13*100/B6)</f>
        <v>9.58081161058157</v>
      </c>
      <c r="C38" s="38" t="n">
        <v>15</v>
      </c>
      <c r="D38" s="38" t="n">
        <f aca="false">SUM(D13*100/D6)</f>
        <v>2.06750558626367</v>
      </c>
      <c r="E38" s="38"/>
    </row>
    <row r="39" customFormat="false" ht="15.75" hidden="false" customHeight="true" outlineLevel="0" collapsed="false">
      <c r="A39" s="18" t="s">
        <v>14</v>
      </c>
      <c r="B39" s="38" t="n">
        <f aca="false">SUM(B14*100/B6)</f>
        <v>15.2676371891528</v>
      </c>
      <c r="C39" s="38" t="n">
        <f aca="false">SUM(C14*100/C6)</f>
        <v>15.6429654634715</v>
      </c>
      <c r="D39" s="38" t="n">
        <v>14.7</v>
      </c>
      <c r="E39" s="38"/>
    </row>
    <row r="40" customFormat="false" ht="15.75" hidden="false" customHeight="true" outlineLevel="0" collapsed="false">
      <c r="A40" s="23" t="s">
        <v>15</v>
      </c>
      <c r="B40" s="38" t="n">
        <f aca="false">SUM(B15*100/B6)</f>
        <v>1.82902347990305</v>
      </c>
      <c r="C40" s="38" t="n">
        <f aca="false">SUM(C15*100/C6)</f>
        <v>2.66627826280662</v>
      </c>
      <c r="D40" s="38" t="n">
        <f aca="false">SUM(D15*100/D6)</f>
        <v>0.679760084675997</v>
      </c>
      <c r="E40" s="38"/>
    </row>
    <row r="41" s="25" customFormat="true" ht="15.75" hidden="false" customHeight="true" outlineLevel="0" collapsed="false">
      <c r="A41" s="26" t="s">
        <v>16</v>
      </c>
      <c r="B41" s="38" t="n">
        <f aca="false">SUM(B16*100/B6)</f>
        <v>2.72519541802356</v>
      </c>
      <c r="C41" s="38" t="n">
        <f aca="false">SUM(C16*100/C6)</f>
        <v>1.66214004815066</v>
      </c>
      <c r="D41" s="38" t="n">
        <f aca="false">SUM(D16*100/D6)</f>
        <v>4.18440550393979</v>
      </c>
      <c r="E41" s="38"/>
    </row>
    <row r="42" customFormat="false" ht="15.75" hidden="false" customHeight="true" outlineLevel="0" collapsed="false">
      <c r="A42" s="26" t="s">
        <v>17</v>
      </c>
      <c r="B42" s="38" t="n">
        <f aca="false">SUM(B17*100/B6)</f>
        <v>0.0723678666845108</v>
      </c>
      <c r="C42" s="38" t="n">
        <f aca="false">SUM(C17*100/C6)</f>
        <v>0.0539767129038615</v>
      </c>
      <c r="D42" s="38" t="n">
        <f aca="false">SUM(D17*100/D6)</f>
        <v>0.0976126073150653</v>
      </c>
      <c r="E42" s="38"/>
    </row>
    <row r="43" customFormat="false" ht="15.75" hidden="false" customHeight="true" outlineLevel="0" collapsed="false">
      <c r="A43" s="26" t="s">
        <v>18</v>
      </c>
      <c r="B43" s="38" t="n">
        <f aca="false">SUM(B18*100/B6)</f>
        <v>0.310289620167834</v>
      </c>
      <c r="C43" s="38" t="n">
        <f aca="false">SUM(C18*100/C6)</f>
        <v>0.370126031340764</v>
      </c>
      <c r="D43" s="38" t="n">
        <f aca="false">SUM(D18*100/D6)</f>
        <v>0.228154768905092</v>
      </c>
      <c r="E43" s="38"/>
    </row>
    <row r="44" customFormat="false" ht="15.75" hidden="false" customHeight="true" outlineLevel="0" collapsed="false">
      <c r="A44" s="31" t="s">
        <v>19</v>
      </c>
      <c r="B44" s="38" t="s">
        <v>32</v>
      </c>
      <c r="C44" s="38" t="s">
        <v>32</v>
      </c>
      <c r="D44" s="38" t="s">
        <v>20</v>
      </c>
      <c r="E44" s="38"/>
    </row>
    <row r="45" customFormat="false" ht="15.75" hidden="false" customHeight="true" outlineLevel="0" collapsed="false">
      <c r="A45" s="31" t="s">
        <v>21</v>
      </c>
      <c r="B45" s="38" t="n">
        <f aca="false">SUM(B20*100/B6)</f>
        <v>0.0525410538942339</v>
      </c>
      <c r="C45" s="38" t="s">
        <v>32</v>
      </c>
      <c r="D45" s="38" t="n">
        <f aca="false">SUM(D20*100/D6)</f>
        <v>0.0693872750793838</v>
      </c>
      <c r="E45" s="38"/>
    </row>
    <row r="46" customFormat="false" ht="15.75" hidden="false" customHeight="true" outlineLevel="0" collapsed="false">
      <c r="A46" s="31" t="s">
        <v>22</v>
      </c>
      <c r="B46" s="38" t="n">
        <f aca="false">SUM(B21*100/B6)</f>
        <v>0.090707668515517</v>
      </c>
      <c r="C46" s="38" t="n">
        <f aca="false">SUM(C21*100/C6)</f>
        <v>0.156789499387407</v>
      </c>
      <c r="D46" s="38" t="s">
        <v>20</v>
      </c>
      <c r="E46" s="38"/>
    </row>
    <row r="47" customFormat="false" ht="15.75" hidden="false" customHeight="true" outlineLevel="0" collapsed="false">
      <c r="A47" s="31" t="s">
        <v>23</v>
      </c>
      <c r="B47" s="38" t="n">
        <f aca="false">SUM(B22*100/B6)</f>
        <v>5.25410538942339</v>
      </c>
      <c r="C47" s="38" t="n">
        <v>7.1</v>
      </c>
      <c r="D47" s="38" t="n">
        <f aca="false">SUM(D22*100/D6)</f>
        <v>2.64847700811478</v>
      </c>
      <c r="E47" s="38"/>
    </row>
    <row r="48" customFormat="false" ht="15.75" hidden="false" customHeight="true" outlineLevel="0" collapsed="false">
      <c r="A48" s="31" t="s">
        <v>24</v>
      </c>
      <c r="B48" s="38" t="n">
        <f aca="false">SUM(B23*100/B6)</f>
        <v>3.54949515977933</v>
      </c>
      <c r="C48" s="38" t="n">
        <f aca="false">SUM(C23*100/C6)</f>
        <v>2.27558967416914</v>
      </c>
      <c r="D48" s="38" t="n">
        <f aca="false">SUM(D23*100/D6)</f>
        <v>5.29813007173939</v>
      </c>
      <c r="E48" s="38"/>
    </row>
    <row r="49" customFormat="false" ht="15.75" hidden="false" customHeight="true" outlineLevel="0" collapsed="false">
      <c r="A49" s="31" t="s">
        <v>25</v>
      </c>
      <c r="B49" s="38" t="n">
        <f aca="false">SUM(B24*100/B6)</f>
        <v>1.85033730365259</v>
      </c>
      <c r="C49" s="38" t="n">
        <f aca="false">SUM(C24*100/C6)</f>
        <v>0.488360735796842</v>
      </c>
      <c r="D49" s="38" t="n">
        <f aca="false">SUM(D24*100/D6)</f>
        <v>3.71986357756086</v>
      </c>
      <c r="E49" s="38"/>
    </row>
    <row r="50" customFormat="false" ht="15.75" hidden="false" customHeight="true" outlineLevel="0" collapsed="false">
      <c r="A50" s="26" t="s">
        <v>26</v>
      </c>
      <c r="B50" s="38" t="n">
        <f aca="false">SUM(B25*100/B6)</f>
        <v>0.201737820141068</v>
      </c>
      <c r="C50" s="38" t="n">
        <f aca="false">SUM(C25*100/C6)</f>
        <v>0.293016441478105</v>
      </c>
      <c r="D50" s="38" t="n">
        <f aca="false">SUM(D25*100/D6)</f>
        <v>0.0764436081383041</v>
      </c>
      <c r="E50" s="38"/>
    </row>
    <row r="51" customFormat="false" ht="15.75" hidden="false" customHeight="true" outlineLevel="0" collapsed="false">
      <c r="A51" s="26" t="s">
        <v>27</v>
      </c>
      <c r="B51" s="38" t="n">
        <f aca="false">SUM(B26*100/B6)</f>
        <v>1.13211101032481</v>
      </c>
      <c r="C51" s="38" t="n">
        <f aca="false">SUM(C26*100/C6)</f>
        <v>0.777093311171466</v>
      </c>
      <c r="D51" s="38" t="n">
        <f aca="false">SUM(D26*100/D6)</f>
        <v>1.61942843702223</v>
      </c>
      <c r="E51" s="38"/>
    </row>
    <row r="52" customFormat="false" ht="15.75" hidden="false" customHeight="true" outlineLevel="0" collapsed="false">
      <c r="A52" s="26" t="s">
        <v>28</v>
      </c>
      <c r="B52" s="38" t="n">
        <v>0.2</v>
      </c>
      <c r="C52" s="38" t="s">
        <v>20</v>
      </c>
      <c r="D52" s="38" t="n">
        <f aca="false">SUM(D27*100/D6)</f>
        <v>0.609196754086793</v>
      </c>
      <c r="E52" s="38"/>
    </row>
    <row r="53" customFormat="false" ht="15.75" hidden="false" customHeight="true" outlineLevel="0" collapsed="false">
      <c r="A53" s="26" t="s">
        <v>29</v>
      </c>
      <c r="B53" s="38" t="s">
        <v>20</v>
      </c>
      <c r="C53" s="38" t="s">
        <v>20</v>
      </c>
      <c r="D53" s="38" t="s">
        <v>20</v>
      </c>
      <c r="E53" s="38"/>
    </row>
    <row r="54" customFormat="false" ht="13.5" hidden="false" customHeight="true" outlineLevel="0" collapsed="false">
      <c r="A54" s="39" t="s">
        <v>30</v>
      </c>
      <c r="B54" s="40" t="s">
        <v>20</v>
      </c>
      <c r="C54" s="40" t="s">
        <v>20</v>
      </c>
      <c r="D54" s="40" t="s">
        <v>20</v>
      </c>
      <c r="E54" s="41"/>
    </row>
  </sheetData>
  <printOptions headings="false" gridLines="false" gridLinesSet="true" horizontalCentered="false" verticalCentered="false"/>
  <pageMargins left="0.827083333333333" right="0.708333333333333" top="0.6875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7-27T10:36:39Z</cp:lastPrinted>
  <dcterms:modified xsi:type="dcterms:W3CDTF">2011-07-27T10:38:45Z</dcterms:modified>
  <cp:revision>0</cp:revision>
  <dc:subject/>
  <dc:title/>
</cp:coreProperties>
</file>