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 4" sheetId="1" state="visible" r:id="rId2"/>
  </sheets>
  <definedNames>
    <definedName function="false" hidden="false" localSheetId="0" name="_xlnm.Print_Area" vbProcedure="false">'ตารางที่ 4'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 </t>
    </r>
  </si>
  <si>
    <t xml:space="preserve">                 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การประมง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t xml:space="preserve">    ของใช้ส่วนบุคคลและของใช้ในครัวเรือน 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โรงแรมและภัตตาคาร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t xml:space="preserve">                                                                                              </t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t xml:space="preserve">                                      </t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rFont val="Cordia New"/>
        <family val="2"/>
        <charset val="22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 ๆ</t>
    </r>
  </si>
  <si>
    <r>
      <rPr>
        <sz val="11"/>
        <rFont val="Cordia New"/>
        <family val="2"/>
        <charset val="22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t xml:space="preserve">-</t>
  </si>
  <si>
    <r>
      <rPr>
        <sz val="11"/>
        <rFont val="Cordia New"/>
        <family val="2"/>
        <charset val="22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3"/>
      <name val="Cordia New"/>
      <family val="2"/>
    </font>
    <font>
      <b val="true"/>
      <sz val="12"/>
      <name val="Cordia New"/>
      <family val="2"/>
    </font>
    <font>
      <sz val="11"/>
      <name val="Noto Sans Devanagari"/>
      <family val="2"/>
    </font>
    <font>
      <sz val="11"/>
      <name val="Cordia New"/>
      <family val="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52" activeCellId="0" sqref="A5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42"/>
    <col collapsed="false" customWidth="true" hidden="false" outlineLevel="0" max="2" min="2" style="1" width="15"/>
    <col collapsed="false" customWidth="true" hidden="false" outlineLevel="0" max="3" min="3" style="1" width="14.7"/>
    <col collapsed="false" customWidth="true" hidden="false" outlineLevel="0" max="4" min="4" style="1" width="15.56"/>
    <col collapsed="false" customWidth="true" hidden="false" outlineLevel="0" max="5" min="5" style="1" width="4.56"/>
    <col collapsed="false" customWidth="false" hidden="false" outlineLevel="0" max="257" min="6" style="1" width="9.14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3" customFormat="true" ht="19.5" hidden="false" customHeight="true" outlineLevel="0" collapsed="false">
      <c r="A2" s="2" t="s">
        <v>1</v>
      </c>
      <c r="B2" s="1"/>
      <c r="C2" s="1"/>
      <c r="D2" s="1"/>
    </row>
    <row r="3" s="3" customFormat="true" ht="8.25" hidden="false" customHeight="true" outlineLevel="0" collapsed="false">
      <c r="A3" s="4"/>
      <c r="B3" s="1"/>
      <c r="C3" s="1"/>
      <c r="D3" s="1"/>
    </row>
    <row r="4" s="3" customFormat="true" ht="24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14.25" hidden="false" customHeight="true" outlineLevel="0" collapsed="false">
      <c r="A5" s="7"/>
      <c r="C5" s="8" t="s">
        <v>6</v>
      </c>
      <c r="D5" s="9"/>
    </row>
    <row r="6" s="3" customFormat="true" ht="19.5" hidden="false" customHeight="true" outlineLevel="0" collapsed="false">
      <c r="A6" s="10" t="s">
        <v>7</v>
      </c>
      <c r="B6" s="11" t="n">
        <v>520056</v>
      </c>
      <c r="C6" s="11" t="n">
        <v>272042</v>
      </c>
      <c r="D6" s="11" t="n">
        <v>248014</v>
      </c>
      <c r="E6" s="12"/>
    </row>
    <row r="7" s="3" customFormat="true" ht="4.5" hidden="false" customHeight="true" outlineLevel="0" collapsed="false">
      <c r="A7" s="10"/>
      <c r="B7" s="13"/>
      <c r="C7" s="13"/>
      <c r="D7" s="13"/>
    </row>
    <row r="8" customFormat="false" ht="14.45" hidden="false" customHeight="true" outlineLevel="0" collapsed="false">
      <c r="A8" s="14" t="s">
        <v>8</v>
      </c>
      <c r="B8" s="15" t="n">
        <v>147022</v>
      </c>
      <c r="C8" s="15" t="n">
        <v>76187</v>
      </c>
      <c r="D8" s="15" t="n">
        <v>70835</v>
      </c>
    </row>
    <row r="9" customFormat="false" ht="14.45" hidden="false" customHeight="true" outlineLevel="0" collapsed="false">
      <c r="A9" s="14" t="s">
        <v>9</v>
      </c>
      <c r="B9" s="16" t="n">
        <v>432</v>
      </c>
      <c r="C9" s="16" t="n">
        <v>195</v>
      </c>
      <c r="D9" s="16" t="n">
        <v>237</v>
      </c>
    </row>
    <row r="10" customFormat="false" ht="14.45" hidden="false" customHeight="true" outlineLevel="0" collapsed="false">
      <c r="A10" s="14" t="s">
        <v>10</v>
      </c>
      <c r="B10" s="15" t="n">
        <v>127275</v>
      </c>
      <c r="C10" s="15" t="n">
        <v>72370</v>
      </c>
      <c r="D10" s="15" t="n">
        <v>54905</v>
      </c>
    </row>
    <row r="11" customFormat="false" ht="14.45" hidden="false" customHeight="true" outlineLevel="0" collapsed="false">
      <c r="A11" s="14" t="s">
        <v>11</v>
      </c>
      <c r="B11" s="15" t="n">
        <v>1645</v>
      </c>
      <c r="C11" s="15" t="n">
        <v>1298</v>
      </c>
      <c r="D11" s="15" t="n">
        <v>347</v>
      </c>
    </row>
    <row r="12" customFormat="false" ht="14.45" hidden="false" customHeight="true" outlineLevel="0" collapsed="false">
      <c r="A12" s="14" t="s">
        <v>12</v>
      </c>
      <c r="B12" s="15" t="n">
        <v>949</v>
      </c>
      <c r="C12" s="15" t="n">
        <v>674</v>
      </c>
      <c r="D12" s="15" t="n">
        <v>275</v>
      </c>
    </row>
    <row r="13" customFormat="false" ht="14.45" hidden="false" customHeight="true" outlineLevel="0" collapsed="false">
      <c r="A13" s="14" t="s">
        <v>13</v>
      </c>
      <c r="B13" s="15" t="n">
        <v>29661</v>
      </c>
      <c r="C13" s="15" t="n">
        <v>26384</v>
      </c>
      <c r="D13" s="15" t="n">
        <v>3277</v>
      </c>
    </row>
    <row r="14" customFormat="false" ht="14.45" hidden="false" customHeight="true" outlineLevel="0" collapsed="false">
      <c r="A14" s="14" t="s">
        <v>14</v>
      </c>
      <c r="B14" s="15"/>
      <c r="C14" s="15"/>
      <c r="D14" s="15"/>
    </row>
    <row r="15" customFormat="false" ht="14.45" hidden="false" customHeight="true" outlineLevel="0" collapsed="false">
      <c r="A15" s="17" t="s">
        <v>15</v>
      </c>
      <c r="B15" s="15" t="n">
        <v>96819</v>
      </c>
      <c r="C15" s="15" t="n">
        <v>48463</v>
      </c>
      <c r="D15" s="15" t="n">
        <v>48356</v>
      </c>
    </row>
    <row r="16" s="19" customFormat="true" ht="14.45" hidden="false" customHeight="true" outlineLevel="0" collapsed="false">
      <c r="A16" s="18" t="s">
        <v>16</v>
      </c>
      <c r="B16" s="15" t="n">
        <v>7425</v>
      </c>
      <c r="C16" s="15" t="n">
        <v>5987</v>
      </c>
      <c r="D16" s="15" t="n">
        <v>1438</v>
      </c>
    </row>
    <row r="17" customFormat="false" ht="14.45" hidden="false" customHeight="true" outlineLevel="0" collapsed="false">
      <c r="A17" s="18" t="s">
        <v>17</v>
      </c>
      <c r="B17" s="15" t="n">
        <v>39756</v>
      </c>
      <c r="C17" s="15" t="n">
        <v>13449</v>
      </c>
      <c r="D17" s="15" t="n">
        <v>26307</v>
      </c>
    </row>
    <row r="18" customFormat="false" ht="14.45" hidden="false" customHeight="true" outlineLevel="0" collapsed="false">
      <c r="A18" s="18" t="s">
        <v>18</v>
      </c>
      <c r="B18" s="15" t="n">
        <v>1609</v>
      </c>
      <c r="C18" s="15" t="n">
        <v>1070</v>
      </c>
      <c r="D18" s="15" t="n">
        <v>539</v>
      </c>
    </row>
    <row r="19" customFormat="false" ht="14.45" hidden="false" customHeight="true" outlineLevel="0" collapsed="false">
      <c r="A19" s="20" t="s">
        <v>19</v>
      </c>
      <c r="B19" s="15" t="n">
        <v>4094</v>
      </c>
      <c r="C19" s="15" t="n">
        <v>2848</v>
      </c>
      <c r="D19" s="15" t="n">
        <v>1246</v>
      </c>
      <c r="I19" s="1" t="s">
        <v>20</v>
      </c>
    </row>
    <row r="20" customFormat="false" ht="14.45" hidden="false" customHeight="true" outlineLevel="0" collapsed="false">
      <c r="A20" s="20" t="s">
        <v>21</v>
      </c>
      <c r="B20" s="15" t="n">
        <v>446</v>
      </c>
      <c r="C20" s="15" t="n">
        <v>130</v>
      </c>
      <c r="D20" s="15" t="n">
        <v>316</v>
      </c>
    </row>
    <row r="21" customFormat="false" ht="14.45" hidden="false" customHeight="true" outlineLevel="0" collapsed="false">
      <c r="A21" s="20" t="s">
        <v>22</v>
      </c>
      <c r="B21" s="15" t="n">
        <v>2448</v>
      </c>
      <c r="C21" s="15" t="n">
        <v>1170</v>
      </c>
      <c r="D21" s="15" t="n">
        <v>1278</v>
      </c>
      <c r="H21" s="1" t="s">
        <v>23</v>
      </c>
    </row>
    <row r="22" customFormat="false" ht="14.45" hidden="false" customHeight="true" outlineLevel="0" collapsed="false">
      <c r="A22" s="20" t="s">
        <v>24</v>
      </c>
      <c r="B22" s="15" t="n">
        <v>5653</v>
      </c>
      <c r="C22" s="15" t="n">
        <v>3843</v>
      </c>
      <c r="D22" s="15" t="n">
        <v>1810</v>
      </c>
    </row>
    <row r="23" customFormat="false" ht="14.45" hidden="false" customHeight="true" outlineLevel="0" collapsed="false">
      <c r="A23" s="20" t="s">
        <v>25</v>
      </c>
      <c r="B23" s="15" t="n">
        <v>20305</v>
      </c>
      <c r="C23" s="15" t="n">
        <v>9696</v>
      </c>
      <c r="D23" s="15" t="n">
        <v>10609</v>
      </c>
    </row>
    <row r="24" customFormat="false" ht="14.45" hidden="false" customHeight="true" outlineLevel="0" collapsed="false">
      <c r="A24" s="20" t="s">
        <v>26</v>
      </c>
      <c r="B24" s="15" t="n">
        <v>13873</v>
      </c>
      <c r="C24" s="15" t="n">
        <v>4340</v>
      </c>
      <c r="D24" s="15" t="n">
        <v>9533</v>
      </c>
    </row>
    <row r="25" customFormat="false" ht="14.45" hidden="false" customHeight="true" outlineLevel="0" collapsed="false">
      <c r="A25" s="20" t="s">
        <v>27</v>
      </c>
      <c r="B25" s="15" t="n">
        <v>6916</v>
      </c>
      <c r="C25" s="15" t="n">
        <v>689</v>
      </c>
      <c r="D25" s="15" t="n">
        <v>6227</v>
      </c>
    </row>
    <row r="26" customFormat="false" ht="14.45" hidden="false" customHeight="true" outlineLevel="0" collapsed="false">
      <c r="A26" s="20" t="s">
        <v>28</v>
      </c>
      <c r="B26" s="15" t="n">
        <v>2290</v>
      </c>
      <c r="C26" s="15" t="n">
        <v>502</v>
      </c>
      <c r="D26" s="15" t="n">
        <v>1788</v>
      </c>
    </row>
    <row r="27" customFormat="false" ht="14.45" hidden="false" customHeight="true" outlineLevel="0" collapsed="false">
      <c r="A27" s="20" t="s">
        <v>29</v>
      </c>
      <c r="B27" s="15" t="n">
        <v>9168</v>
      </c>
      <c r="C27" s="15" t="n">
        <v>1652</v>
      </c>
      <c r="D27" s="15" t="n">
        <v>7516</v>
      </c>
    </row>
    <row r="28" customFormat="false" ht="14.45" hidden="false" customHeight="true" outlineLevel="0" collapsed="false">
      <c r="A28" s="20" t="s">
        <v>30</v>
      </c>
      <c r="B28" s="21" t="n">
        <v>2270</v>
      </c>
      <c r="C28" s="21" t="n">
        <v>1095</v>
      </c>
      <c r="D28" s="21" t="n">
        <v>1175</v>
      </c>
    </row>
    <row r="29" customFormat="false" ht="14.45" hidden="false" customHeight="true" outlineLevel="0" collapsed="false">
      <c r="A29" s="18" t="s">
        <v>31</v>
      </c>
      <c r="B29" s="22" t="s">
        <v>32</v>
      </c>
      <c r="C29" s="22" t="s">
        <v>32</v>
      </c>
      <c r="D29" s="22" t="s">
        <v>32</v>
      </c>
    </row>
    <row r="30" customFormat="false" ht="12" hidden="false" customHeight="true" outlineLevel="0" collapsed="false">
      <c r="A30" s="1" t="s">
        <v>33</v>
      </c>
      <c r="B30" s="22" t="s">
        <v>32</v>
      </c>
      <c r="C30" s="22" t="s">
        <v>32</v>
      </c>
      <c r="D30" s="22" t="s">
        <v>32</v>
      </c>
    </row>
    <row r="31" customFormat="false" ht="18" hidden="false" customHeight="true" outlineLevel="0" collapsed="false">
      <c r="A31" s="10" t="s">
        <v>7</v>
      </c>
      <c r="C31" s="23" t="s">
        <v>34</v>
      </c>
      <c r="D31" s="24"/>
    </row>
    <row r="32" s="3" customFormat="true" ht="14.25" hidden="false" customHeight="true" outlineLevel="0" collapsed="false">
      <c r="A32" s="10"/>
      <c r="B32" s="25" t="n">
        <v>100</v>
      </c>
      <c r="C32" s="25" t="n">
        <v>100</v>
      </c>
      <c r="D32" s="25" t="n">
        <v>100</v>
      </c>
    </row>
    <row r="33" s="3" customFormat="true" ht="5.25" hidden="false" customHeight="true" outlineLevel="0" collapsed="false">
      <c r="A33" s="14"/>
      <c r="B33" s="26"/>
      <c r="C33" s="26"/>
      <c r="D33" s="26"/>
    </row>
    <row r="34" customFormat="false" ht="14.45" hidden="false" customHeight="true" outlineLevel="0" collapsed="false">
      <c r="A34" s="14" t="s">
        <v>8</v>
      </c>
      <c r="B34" s="22" t="n">
        <f aca="false">B8*100/B6</f>
        <v>28.2704170320119</v>
      </c>
      <c r="C34" s="22" t="n">
        <f aca="false">C8*100/C6</f>
        <v>28.00560207615</v>
      </c>
      <c r="D34" s="22" t="n">
        <f aca="false">D8*100/D6</f>
        <v>28.5608876918238</v>
      </c>
    </row>
    <row r="35" customFormat="false" ht="14.45" hidden="false" customHeight="true" outlineLevel="0" collapsed="false">
      <c r="A35" s="14" t="s">
        <v>9</v>
      </c>
      <c r="B35" s="22" t="n">
        <f aca="false">B9*100/B6</f>
        <v>0.0830679772947529</v>
      </c>
      <c r="C35" s="22" t="n">
        <f aca="false">C9*100/C6</f>
        <v>0.0716801082185839</v>
      </c>
      <c r="D35" s="22" t="n">
        <f aca="false">D9*100/D6</f>
        <v>0.0955591216624868</v>
      </c>
    </row>
    <row r="36" customFormat="false" ht="14.45" hidden="false" customHeight="true" outlineLevel="0" collapsed="false">
      <c r="A36" s="14" t="s">
        <v>10</v>
      </c>
      <c r="B36" s="22" t="n">
        <f aca="false">B10*100/B6</f>
        <v>24.4733259495131</v>
      </c>
      <c r="C36" s="22" t="n">
        <f aca="false">C10*100/C6</f>
        <v>26.6025099065585</v>
      </c>
      <c r="D36" s="22" t="n">
        <f aca="false">D10*100/D6</f>
        <v>22.1378631851428</v>
      </c>
    </row>
    <row r="37" customFormat="false" ht="14.45" hidden="false" customHeight="true" outlineLevel="0" collapsed="false">
      <c r="A37" s="14" t="s">
        <v>11</v>
      </c>
      <c r="B37" s="27" t="n">
        <f aca="false">B11*100/B6</f>
        <v>0.316312089467288</v>
      </c>
      <c r="C37" s="27" t="n">
        <f aca="false">C11*100/C6</f>
        <v>0.477132207526779</v>
      </c>
      <c r="D37" s="27" t="n">
        <v>0.2</v>
      </c>
    </row>
    <row r="38" customFormat="false" ht="14.45" hidden="false" customHeight="true" outlineLevel="0" collapsed="false">
      <c r="A38" s="14" t="s">
        <v>12</v>
      </c>
      <c r="B38" s="22" t="n">
        <f aca="false">B12*100/B6</f>
        <v>0.182480348270186</v>
      </c>
      <c r="C38" s="22" t="n">
        <v>0.3</v>
      </c>
      <c r="D38" s="22" t="n">
        <f aca="false">D12*100/D6</f>
        <v>0.110880837372084</v>
      </c>
    </row>
    <row r="39" customFormat="false" ht="14.45" hidden="false" customHeight="true" outlineLevel="0" collapsed="false">
      <c r="A39" s="14" t="s">
        <v>13</v>
      </c>
      <c r="B39" s="22" t="n">
        <f aca="false">B13*100/B6</f>
        <v>5.7034242466196</v>
      </c>
      <c r="C39" s="22" t="n">
        <f aca="false">C13*100/C6</f>
        <v>9.69850243712368</v>
      </c>
      <c r="D39" s="22" t="n">
        <f aca="false">D13*100/D6</f>
        <v>1.32129637843025</v>
      </c>
    </row>
    <row r="40" customFormat="false" ht="14.45" hidden="false" customHeight="true" outlineLevel="0" collapsed="false">
      <c r="A40" s="14" t="s">
        <v>14</v>
      </c>
      <c r="B40" s="22"/>
      <c r="C40" s="22"/>
      <c r="D40" s="22"/>
    </row>
    <row r="41" customFormat="false" ht="14.45" hidden="false" customHeight="true" outlineLevel="0" collapsed="false">
      <c r="A41" s="17" t="s">
        <v>15</v>
      </c>
      <c r="B41" s="28" t="n">
        <f aca="false">B15*100/B6</f>
        <v>18.6170335502331</v>
      </c>
      <c r="C41" s="28" t="n">
        <f aca="false">C15*100/C6</f>
        <v>17.8145286389602</v>
      </c>
      <c r="D41" s="28" t="n">
        <f aca="false">D15*100/D6</f>
        <v>19.4972864435072</v>
      </c>
    </row>
    <row r="42" customFormat="false" ht="14.45" hidden="false" customHeight="true" outlineLevel="0" collapsed="false">
      <c r="A42" s="18" t="s">
        <v>16</v>
      </c>
      <c r="B42" s="22" t="n">
        <f aca="false">B16*100/B6</f>
        <v>1.42773085975357</v>
      </c>
      <c r="C42" s="22" t="n">
        <f aca="false">C16*100/C6</f>
        <v>2.2007631174598</v>
      </c>
      <c r="D42" s="22" t="n">
        <f aca="false">D16*100/D6</f>
        <v>0.579805978694751</v>
      </c>
    </row>
    <row r="43" customFormat="false" ht="14.45" hidden="false" customHeight="true" outlineLevel="0" collapsed="false">
      <c r="A43" s="18" t="s">
        <v>17</v>
      </c>
      <c r="B43" s="22" t="n">
        <f aca="false">B17*100/B6</f>
        <v>7.64456135493101</v>
      </c>
      <c r="C43" s="22" t="n">
        <f aca="false">C17*100/C6</f>
        <v>4.94372192529095</v>
      </c>
      <c r="D43" s="22" t="n">
        <f aca="false">D17*100/D6</f>
        <v>10.607062504536</v>
      </c>
    </row>
    <row r="44" s="19" customFormat="true" ht="14.45" hidden="false" customHeight="true" outlineLevel="0" collapsed="false">
      <c r="A44" s="18" t="s">
        <v>18</v>
      </c>
      <c r="B44" s="22" t="n">
        <f aca="false">B18*100/B6</f>
        <v>0.309389758026059</v>
      </c>
      <c r="C44" s="22" t="n">
        <f aca="false">C18*100/C6</f>
        <v>0.393321619455819</v>
      </c>
      <c r="D44" s="22" t="n">
        <f aca="false">D18*100/D6</f>
        <v>0.217326441249284</v>
      </c>
    </row>
    <row r="45" customFormat="false" ht="14.45" hidden="false" customHeight="true" outlineLevel="0" collapsed="false">
      <c r="A45" s="20" t="s">
        <v>19</v>
      </c>
      <c r="B45" s="22" t="n">
        <f aca="false">B19*100/B6</f>
        <v>0.787222914455366</v>
      </c>
      <c r="C45" s="22" t="n">
        <f aca="false">C19*100/C6</f>
        <v>1.04689717028988</v>
      </c>
      <c r="D45" s="22" t="n">
        <f aca="false">D19*100/D6</f>
        <v>0.502390994056787</v>
      </c>
    </row>
    <row r="46" customFormat="false" ht="14.45" hidden="false" customHeight="true" outlineLevel="0" collapsed="false">
      <c r="A46" s="20" t="s">
        <v>21</v>
      </c>
      <c r="B46" s="22" t="n">
        <f aca="false">B20*100/B6</f>
        <v>0.0857599950774532</v>
      </c>
      <c r="C46" s="22" t="n">
        <f aca="false">C20*100/C6</f>
        <v>0.0477867388123893</v>
      </c>
      <c r="D46" s="22" t="n">
        <f aca="false">D20*100/D6</f>
        <v>0.127412162216649</v>
      </c>
    </row>
    <row r="47" customFormat="false" ht="13.5" hidden="false" customHeight="true" outlineLevel="0" collapsed="false">
      <c r="A47" s="20" t="s">
        <v>22</v>
      </c>
      <c r="B47" s="22" t="n">
        <f aca="false">B21*100/B6</f>
        <v>0.4707185380036</v>
      </c>
      <c r="C47" s="22" t="n">
        <f aca="false">C21*100/C6</f>
        <v>0.430080649311503</v>
      </c>
      <c r="D47" s="22" t="n">
        <f aca="false">D21*100/D6</f>
        <v>0.515293491496448</v>
      </c>
    </row>
    <row r="48" customFormat="false" ht="12.75" hidden="false" customHeight="true" outlineLevel="0" collapsed="false">
      <c r="A48" s="20" t="s">
        <v>24</v>
      </c>
      <c r="B48" s="22" t="n">
        <f aca="false">B22*100/B6</f>
        <v>1.0869983232575</v>
      </c>
      <c r="C48" s="22" t="n">
        <f aca="false">C22*100/C6</f>
        <v>1.41264951735394</v>
      </c>
      <c r="D48" s="22" t="n">
        <f aca="false">D22*100/D6</f>
        <v>0.729797511430806</v>
      </c>
    </row>
    <row r="49" customFormat="false" ht="14.45" hidden="false" customHeight="true" outlineLevel="0" collapsed="false">
      <c r="A49" s="20" t="s">
        <v>25</v>
      </c>
      <c r="B49" s="22" t="n">
        <f aca="false">B23*100/B6</f>
        <v>3.90438721983786</v>
      </c>
      <c r="C49" s="22" t="n">
        <f aca="false">C23*100/C6</f>
        <v>3.56415553480713</v>
      </c>
      <c r="D49" s="22" t="n">
        <f aca="false">D23*100/D6</f>
        <v>4.2775811042925</v>
      </c>
    </row>
    <row r="50" customFormat="false" ht="12.75" hidden="false" customHeight="true" outlineLevel="0" collapsed="false">
      <c r="A50" s="20" t="s">
        <v>26</v>
      </c>
      <c r="B50" s="22" t="n">
        <f aca="false">B24*100/B6</f>
        <v>2.66759733567154</v>
      </c>
      <c r="C50" s="22" t="n">
        <f aca="false">C24*100/C6</f>
        <v>1.59534189573669</v>
      </c>
      <c r="D50" s="22" t="n">
        <v>3.9</v>
      </c>
    </row>
    <row r="51" customFormat="false" ht="14.45" hidden="false" customHeight="true" outlineLevel="0" collapsed="false">
      <c r="A51" s="20" t="s">
        <v>27</v>
      </c>
      <c r="B51" s="22" t="n">
        <f aca="false">B25*100/B6</f>
        <v>1.32985678465396</v>
      </c>
      <c r="C51" s="22" t="n">
        <f aca="false">C25*100/C6</f>
        <v>0.253269715705663</v>
      </c>
      <c r="D51" s="22" t="n">
        <f aca="false">D25*100/D6</f>
        <v>2.51074536114897</v>
      </c>
    </row>
    <row r="52" customFormat="false" ht="14.45" hidden="false" customHeight="true" outlineLevel="0" collapsed="false">
      <c r="A52" s="20" t="s">
        <v>28</v>
      </c>
      <c r="B52" s="22" t="n">
        <f aca="false">B26*100/B6</f>
        <v>0.440337194455982</v>
      </c>
      <c r="C52" s="22" t="n">
        <f aca="false">C26*100/C6</f>
        <v>0.184530329875534</v>
      </c>
      <c r="D52" s="22" t="n">
        <f aca="false">D26*100/D6</f>
        <v>0.72092704444104</v>
      </c>
    </row>
    <row r="53" customFormat="false" ht="14.45" hidden="false" customHeight="true" outlineLevel="0" collapsed="false">
      <c r="A53" s="20" t="s">
        <v>29</v>
      </c>
      <c r="B53" s="29" t="n">
        <f aca="false">B27*100/B6</f>
        <v>1.76288707369976</v>
      </c>
      <c r="C53" s="29" t="n">
        <f aca="false">C27*100/C6</f>
        <v>0.607259173215901</v>
      </c>
      <c r="D53" s="29" t="n">
        <f aca="false">D27*100/D6</f>
        <v>3.0304740861403</v>
      </c>
    </row>
    <row r="54" customFormat="false" ht="13.5" hidden="false" customHeight="true" outlineLevel="0" collapsed="false">
      <c r="A54" s="20" t="s">
        <v>30</v>
      </c>
      <c r="B54" s="29" t="n">
        <f aca="false">B28*100/B6</f>
        <v>0.43649145476641</v>
      </c>
      <c r="C54" s="29" t="n">
        <f aca="false">C28*100/C6</f>
        <v>0.40251137691974</v>
      </c>
      <c r="D54" s="29" t="n">
        <f aca="false">D28*100/D6</f>
        <v>0.47376357786254</v>
      </c>
    </row>
    <row r="55" customFormat="false" ht="14.25" hidden="false" customHeight="true" outlineLevel="0" collapsed="false">
      <c r="A55" s="18" t="s">
        <v>31</v>
      </c>
      <c r="B55" s="22" t="s">
        <v>32</v>
      </c>
      <c r="C55" s="22" t="s">
        <v>32</v>
      </c>
      <c r="D55" s="22" t="s">
        <v>32</v>
      </c>
    </row>
    <row r="56" customFormat="false" ht="14.25" hidden="false" customHeight="true" outlineLevel="0" collapsed="false">
      <c r="A56" s="30" t="s">
        <v>33</v>
      </c>
      <c r="B56" s="31" t="s">
        <v>32</v>
      </c>
      <c r="C56" s="31" t="s">
        <v>32</v>
      </c>
      <c r="D56" s="31" t="s">
        <v>32</v>
      </c>
    </row>
  </sheetData>
  <printOptions headings="false" gridLines="false" gridLinesSet="true" horizontalCentered="false" verticalCentered="false"/>
  <pageMargins left="1.18125" right="0.629861111111111" top="0.7875" bottom="0.39375" header="0.315277777777778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7-05T09:27:04Z</cp:lastPrinted>
  <dcterms:modified xsi:type="dcterms:W3CDTF">2012-07-05T09:27:28Z</dcterms:modified>
  <cp:revision>0</cp:revision>
  <dc:subject/>
  <dc:title/>
</cp:coreProperties>
</file>