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t xml:space="preserve">-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31695.38</v>
      </c>
      <c r="C5" s="10" t="n">
        <v>68916.38</v>
      </c>
      <c r="D5" s="11" t="n">
        <v>62779.01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4591.5</v>
      </c>
      <c r="C7" s="16" t="n">
        <v>14793.03</v>
      </c>
      <c r="D7" s="17" t="n">
        <v>9798.47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1002.92</v>
      </c>
      <c r="C8" s="16" t="n">
        <v>662.86</v>
      </c>
      <c r="D8" s="17" t="n">
        <v>340.06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33140.94</v>
      </c>
      <c r="C9" s="16" t="n">
        <v>15330.82</v>
      </c>
      <c r="D9" s="17" t="n">
        <v>17810.12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191.9</v>
      </c>
      <c r="C10" s="16" t="n">
        <v>191.9</v>
      </c>
      <c r="D10" s="17" t="s">
        <v>11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2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3</v>
      </c>
      <c r="B12" s="16" t="n">
        <v>107.78</v>
      </c>
      <c r="C12" s="16" t="n">
        <v>74.79</v>
      </c>
      <c r="D12" s="17" t="n">
        <v>32.98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6" t="n">
        <v>7486.21</v>
      </c>
      <c r="C13" s="16" t="n">
        <v>6583.87</v>
      </c>
      <c r="D13" s="17" t="n">
        <v>902.34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6</v>
      </c>
      <c r="B15" s="16" t="n">
        <v>28123.67</v>
      </c>
      <c r="C15" s="16" t="n">
        <v>13392.63</v>
      </c>
      <c r="D15" s="17" t="n">
        <v>14731.03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7</v>
      </c>
      <c r="B16" s="16" t="n">
        <v>4977.69</v>
      </c>
      <c r="C16" s="16" t="n">
        <v>4531.88</v>
      </c>
      <c r="D16" s="17" t="n">
        <v>445.8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8</v>
      </c>
      <c r="B17" s="16" t="n">
        <v>11633.66</v>
      </c>
      <c r="C17" s="16" t="n">
        <v>4343.02</v>
      </c>
      <c r="D17" s="17" t="n">
        <v>7290.64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9</v>
      </c>
      <c r="B18" s="16" t="n">
        <v>101.4</v>
      </c>
      <c r="C18" s="16" t="n">
        <v>77.79</v>
      </c>
      <c r="D18" s="17" t="n">
        <v>23.6</v>
      </c>
      <c r="G18" s="26"/>
      <c r="J18" s="26"/>
      <c r="K18" s="26"/>
    </row>
    <row r="19" customFormat="false" ht="15.75" hidden="false" customHeight="true" outlineLevel="0" collapsed="false">
      <c r="A19" s="15" t="s">
        <v>20</v>
      </c>
      <c r="B19" s="16" t="n">
        <v>2798.61</v>
      </c>
      <c r="C19" s="16" t="n">
        <v>1392.21</v>
      </c>
      <c r="D19" s="17" t="n">
        <v>1406.4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1</v>
      </c>
      <c r="B20" s="16" t="n">
        <v>92.26</v>
      </c>
      <c r="C20" s="16" t="n">
        <v>63.56</v>
      </c>
      <c r="D20" s="17" t="n">
        <v>28.7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n">
        <v>797.31</v>
      </c>
      <c r="C21" s="16" t="n">
        <v>242.76</v>
      </c>
      <c r="D21" s="17" t="n">
        <v>554.55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1547.05</v>
      </c>
      <c r="C22" s="16" t="n">
        <v>1168.43</v>
      </c>
      <c r="D22" s="17" t="n">
        <v>378.61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4426.58</v>
      </c>
      <c r="C24" s="16" t="n">
        <v>2483.96</v>
      </c>
      <c r="D24" s="17" t="n">
        <v>1942.62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3834.86</v>
      </c>
      <c r="C25" s="16" t="n">
        <v>700.16</v>
      </c>
      <c r="D25" s="29" t="n">
        <v>3134.7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2354.34</v>
      </c>
      <c r="C26" s="16" t="n">
        <v>407.87</v>
      </c>
      <c r="D26" s="30" t="n">
        <v>1946.47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718.91</v>
      </c>
      <c r="C27" s="16" t="n">
        <v>601.91</v>
      </c>
      <c r="D27" s="30" t="n">
        <v>117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2932.17</v>
      </c>
      <c r="C28" s="16" t="n">
        <v>1579.76</v>
      </c>
      <c r="D28" s="30" t="n">
        <v>1352.41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835.64</v>
      </c>
      <c r="C30" s="16" t="n">
        <v>293.14</v>
      </c>
      <c r="D30" s="30" t="n">
        <v>542.5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11</v>
      </c>
      <c r="C31" s="16" t="s">
        <v>11</v>
      </c>
      <c r="D31" s="30" t="s">
        <v>11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11</v>
      </c>
      <c r="C32" s="32" t="s">
        <v>11</v>
      </c>
      <c r="D32" s="33" t="s">
        <v>11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100.000015186562</v>
      </c>
      <c r="C34" s="34" t="n">
        <f aca="false">SUM(C36:C61)</f>
        <v>99.9999564689846</v>
      </c>
      <c r="D34" s="35" t="n">
        <f aca="false">SUM(D36:D61)</f>
        <v>99.9999840711091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18.6730164718003</v>
      </c>
      <c r="C36" s="38" t="n">
        <f aca="false">SUM(C7*100/C$5)</f>
        <v>21.4651872312504</v>
      </c>
      <c r="D36" s="39" t="n">
        <f aca="false">SUM(D7*100/D$5)</f>
        <v>15.6078759445235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761545317686923</v>
      </c>
      <c r="C37" s="38" t="n">
        <f aca="false">SUM(C8*100/C$5)</f>
        <v>0.9618322958925</v>
      </c>
      <c r="D37" s="39" t="n">
        <f aca="false">SUM(D8*100/D$5)</f>
        <v>0.54167786334955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5.1648463294612</v>
      </c>
      <c r="C38" s="38" t="n">
        <f aca="false">SUM(C9*100/C$5)</f>
        <v>22.2455387238854</v>
      </c>
      <c r="D38" s="39" t="n">
        <f aca="false">SUM(D9*100/D$5)</f>
        <v>28.369545808384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14571505849332</v>
      </c>
      <c r="C39" s="38" t="n">
        <f aca="false">SUM(C10*100/C$5)</f>
        <v>0.278453395259589</v>
      </c>
      <c r="D39" s="39" t="s">
        <v>11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2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3</v>
      </c>
      <c r="B41" s="38" t="n">
        <f aca="false">SUM(B12*100/B$5)</f>
        <v>0.0818403804294426</v>
      </c>
      <c r="C41" s="38" t="n">
        <f aca="false">SUM(C12*100/C$5)</f>
        <v>0.108522821425037</v>
      </c>
      <c r="D41" s="39" t="n">
        <f aca="false">SUM(D12*100/D$5)</f>
        <v>0.0525334821304127</v>
      </c>
      <c r="G41" s="22"/>
      <c r="K41" s="40"/>
    </row>
    <row r="42" customFormat="false" ht="14.25" hidden="false" customHeight="true" outlineLevel="0" collapsed="false">
      <c r="A42" s="15" t="s">
        <v>14</v>
      </c>
      <c r="B42" s="38" t="n">
        <f aca="false">SUM(B13*100/B$5)</f>
        <v>5.68448946348763</v>
      </c>
      <c r="C42" s="38" t="n">
        <f aca="false">SUM(C13*100/C$5)</f>
        <v>9.55341821494397</v>
      </c>
      <c r="D42" s="39" t="n">
        <f aca="false">SUM(D13*100/D$5)</f>
        <v>1.43732753988953</v>
      </c>
    </row>
    <row r="43" customFormat="false" ht="14.25" hidden="false" customHeight="true" outlineLevel="0" collapsed="false">
      <c r="A43" s="15" t="s">
        <v>15</v>
      </c>
      <c r="B43" s="38"/>
      <c r="C43" s="38"/>
      <c r="D43" s="39"/>
    </row>
    <row r="44" s="25" customFormat="true" ht="14.25" hidden="false" customHeight="true" outlineLevel="0" collapsed="false">
      <c r="A44" s="24" t="s">
        <v>16</v>
      </c>
      <c r="B44" s="38" t="n">
        <f aca="false">SUM(B15*100/B$5)</f>
        <v>21.3550923350538</v>
      </c>
      <c r="C44" s="38" t="n">
        <f aca="false">SUM(C15*100/C$5)</f>
        <v>19.4331594317635</v>
      </c>
      <c r="D44" s="39" t="n">
        <f aca="false">SUM(D15*100/D$5)</f>
        <v>23.4648969456511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8" t="n">
        <f aca="false">SUM(B16*100/B$5)</f>
        <v>3.7796997890131</v>
      </c>
      <c r="C45" s="38" t="n">
        <f aca="false">SUM(C16*100/C$5)</f>
        <v>6.57591127102149</v>
      </c>
      <c r="D45" s="39" t="n">
        <f aca="false">SUM(D16*100/D$5)</f>
        <v>0.710109955540873</v>
      </c>
    </row>
    <row r="46" customFormat="false" ht="16.5" hidden="false" customHeight="true" outlineLevel="0" collapsed="false">
      <c r="A46" s="15" t="s">
        <v>18</v>
      </c>
      <c r="B46" s="38" t="n">
        <f aca="false">SUM(B17*100/B$5)</f>
        <v>8.83376470761541</v>
      </c>
      <c r="C46" s="38" t="n">
        <f aca="false">SUM(C17*100/C$5)</f>
        <v>6.3018690186571</v>
      </c>
      <c r="D46" s="39" t="n">
        <f aca="false">SUM(D17*100/D$5)</f>
        <v>11.613180902343</v>
      </c>
    </row>
    <row r="47" customFormat="false" ht="17.25" hidden="false" customHeight="true" outlineLevel="0" collapsed="false">
      <c r="A47" s="15" t="s">
        <v>19</v>
      </c>
      <c r="B47" s="38" t="n">
        <f aca="false">SUM(B18*100/B$5)</f>
        <v>0.0769958672809935</v>
      </c>
      <c r="C47" s="38" t="n">
        <f aca="false">SUM(C18*100/C$5)</f>
        <v>0.112875922966354</v>
      </c>
      <c r="D47" s="39" t="n">
        <f aca="false">SUM(D18*100/D$5)</f>
        <v>0.0375921824826483</v>
      </c>
    </row>
    <row r="48" customFormat="false" ht="15" hidden="false" customHeight="true" outlineLevel="0" collapsed="false">
      <c r="A48" s="15" t="s">
        <v>20</v>
      </c>
      <c r="B48" s="38" t="n">
        <f aca="false">SUM(B19*100/B$5)</f>
        <v>2.12506315711303</v>
      </c>
      <c r="C48" s="38" t="n">
        <f aca="false">SUM(C19*100/C$5)</f>
        <v>2.02014383227906</v>
      </c>
      <c r="D48" s="39" t="n">
        <f aca="false">SUM(D19*100/D$5)</f>
        <v>2.24023921371172</v>
      </c>
    </row>
    <row r="49" customFormat="false" ht="18" hidden="false" customHeight="true" outlineLevel="0" collapsed="false">
      <c r="A49" s="27" t="s">
        <v>21</v>
      </c>
      <c r="B49" s="38" t="n">
        <f aca="false">SUM(B20*100/B$5)</f>
        <v>0.0700556086325883</v>
      </c>
      <c r="C49" s="38" t="n">
        <f aca="false">SUM(C20*100/C$5)</f>
        <v>0.0922277113220398</v>
      </c>
      <c r="D49" s="39" t="n">
        <f aca="false">SUM(D20*100/D$5)</f>
        <v>0.0457159168327121</v>
      </c>
    </row>
    <row r="50" customFormat="false" ht="15.75" hidden="false" customHeight="true" outlineLevel="0" collapsed="false">
      <c r="A50" s="15" t="s">
        <v>22</v>
      </c>
      <c r="B50" s="38" t="n">
        <f aca="false">SUM(B21*100/B$5)</f>
        <v>0.605419871220995</v>
      </c>
      <c r="C50" s="38" t="n">
        <f aca="false">SUM(C21*100/C$5)</f>
        <v>0.352252976723386</v>
      </c>
      <c r="D50" s="39" t="n">
        <f aca="false">SUM(D21*100/D$5)</f>
        <v>0.883336643887822</v>
      </c>
    </row>
    <row r="51" customFormat="false" ht="14.25" hidden="false" customHeight="true" outlineLevel="0" collapsed="false">
      <c r="A51" s="15" t="s">
        <v>23</v>
      </c>
      <c r="B51" s="38" t="n">
        <f aca="false">SUM(B22*100/B$5)</f>
        <v>1.17471850569094</v>
      </c>
      <c r="C51" s="38" t="n">
        <f aca="false">SUM(C22*100/C$5)</f>
        <v>1.69543147797374</v>
      </c>
      <c r="D51" s="39" t="n">
        <f aca="false">SUM(D22*100/D$5)</f>
        <v>0.603083737701503</v>
      </c>
    </row>
    <row r="52" customFormat="false" ht="16.5" hidden="false" customHeight="true" outlineLevel="0" collapsed="false">
      <c r="A52" s="27" t="s">
        <v>24</v>
      </c>
      <c r="B52" s="38"/>
      <c r="C52" s="38"/>
      <c r="D52" s="39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3.36122649101282</v>
      </c>
      <c r="C53" s="38" t="n">
        <f aca="false">SUM(C24*100/C$5)</f>
        <v>3.60431003485673</v>
      </c>
      <c r="D53" s="39" t="n">
        <f aca="false">SUM(D24*100/D$5)</f>
        <v>3.09437820061196</v>
      </c>
    </row>
    <row r="54" customFormat="false" ht="17.25" hidden="false" customHeight="true" outlineLevel="0" collapsed="false">
      <c r="A54" s="27" t="s">
        <v>26</v>
      </c>
      <c r="B54" s="38" t="n">
        <f aca="false">SUM(B25*100/B$5)</f>
        <v>2.91191687969616</v>
      </c>
      <c r="C54" s="38" t="n">
        <f aca="false">SUM(C25*100/C$5)</f>
        <v>1.01595585838954</v>
      </c>
      <c r="D54" s="39" t="n">
        <f aca="false">SUM(D25*100/D$5)</f>
        <v>4.9932294249304</v>
      </c>
    </row>
    <row r="55" customFormat="false" ht="14.25" hidden="false" customHeight="true" outlineLevel="0" collapsed="false">
      <c r="A55" s="27" t="s">
        <v>27</v>
      </c>
      <c r="B55" s="38" t="n">
        <f aca="false">SUM(B26*100/B$5)</f>
        <v>1.78771647114728</v>
      </c>
      <c r="C55" s="38" t="n">
        <f aca="false">SUM(C26*100/C$5)</f>
        <v>0.591833175219012</v>
      </c>
      <c r="D55" s="39" t="n">
        <f aca="false">SUM(D26*100/D$5)</f>
        <v>3.10051082360171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545888549772969</v>
      </c>
      <c r="C56" s="38" t="n">
        <f aca="false">SUM(C27*100/C$5)</f>
        <v>0.873391782911407</v>
      </c>
      <c r="D56" s="39" t="n">
        <f aca="false">SUM(D27*100/D$5)</f>
        <v>0.186368023324994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2.22647901543699</v>
      </c>
      <c r="C57" s="38" t="n">
        <f aca="false">SUM(C28*100/C$5)</f>
        <v>2.29228523030374</v>
      </c>
      <c r="D57" s="39" t="n">
        <f aca="false">SUM(D28*100/D$5)</f>
        <v>2.15423913183722</v>
      </c>
    </row>
    <row r="58" customFormat="false" ht="14.25" hidden="false" customHeight="true" outlineLevel="0" collapsed="false">
      <c r="A58" s="15" t="s">
        <v>30</v>
      </c>
      <c r="B58" s="38"/>
      <c r="C58" s="38"/>
      <c r="D58" s="41"/>
      <c r="E58" s="42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0.634524916515674</v>
      </c>
      <c r="C59" s="38" t="n">
        <f aca="false">SUM(C30*100/C$5)</f>
        <v>0.425356061940572</v>
      </c>
      <c r="D59" s="41" t="n">
        <f aca="false">SUM(D30*100/D$5)</f>
        <v>0.864142330374436</v>
      </c>
    </row>
    <row r="60" customFormat="false" ht="14.25" hidden="false" customHeight="true" outlineLevel="0" collapsed="false">
      <c r="A60" s="27" t="s">
        <v>32</v>
      </c>
      <c r="B60" s="38" t="s">
        <v>11</v>
      </c>
      <c r="C60" s="38" t="s">
        <v>11</v>
      </c>
      <c r="D60" s="42" t="s">
        <v>11</v>
      </c>
    </row>
    <row r="61" customFormat="false" ht="14.25" hidden="false" customHeight="true" outlineLevel="0" collapsed="false">
      <c r="A61" s="31" t="s">
        <v>33</v>
      </c>
      <c r="B61" s="43" t="s">
        <v>11</v>
      </c>
      <c r="C61" s="43" t="s">
        <v>11</v>
      </c>
      <c r="D61" s="44" t="s">
        <v>11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0:52:34Z</dcterms:created>
  <dc:creator>Corporate Edition</dc:creator>
  <dc:description/>
  <dc:language>en-US</dc:language>
  <cp:lastModifiedBy>Corporate Edition</cp:lastModifiedBy>
  <dcterms:modified xsi:type="dcterms:W3CDTF">2011-09-27T10:52:43Z</dcterms:modified>
  <cp:revision>0</cp:revision>
  <dc:subject/>
  <dc:title/>
</cp:coreProperties>
</file>