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</t>
    </r>
  </si>
  <si>
    <t xml:space="preserve">                  และเพศ จังหวัดราชบุร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v>506651</v>
      </c>
      <c r="C6" s="11" t="n">
        <v>265588</v>
      </c>
      <c r="D6" s="11" t="n">
        <v>241063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33987</v>
      </c>
      <c r="C8" s="15" t="n">
        <v>68361</v>
      </c>
      <c r="D8" s="15" t="n">
        <v>65626</v>
      </c>
    </row>
    <row r="9" customFormat="false" ht="14.45" hidden="false" customHeight="true" outlineLevel="0" collapsed="false">
      <c r="A9" s="14" t="s">
        <v>9</v>
      </c>
      <c r="B9" s="16" t="n">
        <v>1787</v>
      </c>
      <c r="C9" s="16" t="n">
        <v>1471</v>
      </c>
      <c r="D9" s="17" t="n">
        <v>316</v>
      </c>
    </row>
    <row r="10" customFormat="false" ht="14.45" hidden="false" customHeight="true" outlineLevel="0" collapsed="false">
      <c r="A10" s="14" t="s">
        <v>10</v>
      </c>
      <c r="B10" s="15" t="n">
        <v>138131</v>
      </c>
      <c r="C10" s="15" t="n">
        <v>75869</v>
      </c>
      <c r="D10" s="15" t="n">
        <v>62262</v>
      </c>
    </row>
    <row r="11" customFormat="false" ht="14.45" hidden="false" customHeight="true" outlineLevel="0" collapsed="false">
      <c r="A11" s="14" t="s">
        <v>11</v>
      </c>
      <c r="B11" s="15" t="n">
        <v>3014</v>
      </c>
      <c r="C11" s="15" t="n">
        <v>1767</v>
      </c>
      <c r="D11" s="15" t="n">
        <v>1247</v>
      </c>
    </row>
    <row r="12" customFormat="false" ht="14.45" hidden="false" customHeight="true" outlineLevel="0" collapsed="false">
      <c r="A12" s="14" t="s">
        <v>12</v>
      </c>
      <c r="B12" s="15" t="n">
        <v>2274</v>
      </c>
      <c r="C12" s="15" t="n">
        <v>945</v>
      </c>
      <c r="D12" s="15" t="n">
        <v>1329</v>
      </c>
    </row>
    <row r="13" customFormat="false" ht="14.45" hidden="false" customHeight="true" outlineLevel="0" collapsed="false">
      <c r="A13" s="14" t="s">
        <v>13</v>
      </c>
      <c r="B13" s="15" t="n">
        <v>31949</v>
      </c>
      <c r="C13" s="15" t="n">
        <v>25778</v>
      </c>
      <c r="D13" s="15" t="n">
        <v>6171</v>
      </c>
    </row>
    <row r="14" customFormat="false" ht="14.45" hidden="false" customHeight="true" outlineLevel="0" collapsed="false">
      <c r="A14" s="14" t="s">
        <v>14</v>
      </c>
    </row>
    <row r="15" customFormat="false" ht="14.45" hidden="false" customHeight="true" outlineLevel="0" collapsed="false">
      <c r="A15" s="18" t="s">
        <v>15</v>
      </c>
      <c r="B15" s="15" t="n">
        <v>83208</v>
      </c>
      <c r="C15" s="15" t="n">
        <v>43614</v>
      </c>
      <c r="D15" s="15" t="n">
        <v>39594</v>
      </c>
    </row>
    <row r="16" s="20" customFormat="true" ht="14.45" hidden="false" customHeight="true" outlineLevel="0" collapsed="false">
      <c r="A16" s="19" t="s">
        <v>16</v>
      </c>
      <c r="B16" s="15" t="n">
        <v>11233</v>
      </c>
      <c r="C16" s="15" t="n">
        <v>11012</v>
      </c>
      <c r="D16" s="15" t="n">
        <v>221</v>
      </c>
    </row>
    <row r="17" customFormat="false" ht="14.45" hidden="false" customHeight="true" outlineLevel="0" collapsed="false">
      <c r="A17" s="21" t="s">
        <v>17</v>
      </c>
      <c r="B17" s="15" t="n">
        <v>31878</v>
      </c>
      <c r="C17" s="15" t="n">
        <v>9778</v>
      </c>
      <c r="D17" s="15" t="n">
        <v>22100</v>
      </c>
    </row>
    <row r="18" customFormat="false" ht="14.45" hidden="false" customHeight="true" outlineLevel="0" collapsed="false">
      <c r="A18" s="21" t="s">
        <v>18</v>
      </c>
      <c r="B18" s="15" t="n">
        <v>1485</v>
      </c>
      <c r="C18" s="15" t="n">
        <v>1485</v>
      </c>
      <c r="D18" s="15" t="s">
        <v>19</v>
      </c>
    </row>
    <row r="19" customFormat="false" ht="14.45" hidden="false" customHeight="true" outlineLevel="0" collapsed="false">
      <c r="A19" s="21" t="s">
        <v>20</v>
      </c>
      <c r="B19" s="15" t="n">
        <v>3118</v>
      </c>
      <c r="C19" s="15" t="n">
        <v>1951</v>
      </c>
      <c r="D19" s="15" t="n">
        <v>1167</v>
      </c>
    </row>
    <row r="20" customFormat="false" ht="14.45" hidden="false" customHeight="true" outlineLevel="0" collapsed="false">
      <c r="A20" s="22" t="s">
        <v>21</v>
      </c>
      <c r="B20" s="15" t="n">
        <v>134</v>
      </c>
      <c r="C20" s="15" t="s">
        <v>19</v>
      </c>
      <c r="D20" s="15" t="n">
        <v>134</v>
      </c>
    </row>
    <row r="21" customFormat="false" ht="14.45" hidden="false" customHeight="true" outlineLevel="0" collapsed="false">
      <c r="A21" s="22" t="s">
        <v>22</v>
      </c>
      <c r="B21" s="15" t="n">
        <v>2329</v>
      </c>
      <c r="C21" s="15" t="n">
        <v>738</v>
      </c>
      <c r="D21" s="15" t="n">
        <v>1591</v>
      </c>
    </row>
    <row r="22" customFormat="false" ht="14.45" hidden="false" customHeight="true" outlineLevel="0" collapsed="false">
      <c r="A22" s="22" t="s">
        <v>23</v>
      </c>
      <c r="B22" s="15" t="n">
        <v>2866</v>
      </c>
      <c r="C22" s="15" t="n">
        <v>1668</v>
      </c>
      <c r="D22" s="15" t="n">
        <v>1198</v>
      </c>
    </row>
    <row r="23" customFormat="false" ht="14.45" hidden="false" customHeight="true" outlineLevel="0" collapsed="false">
      <c r="A23" s="22" t="s">
        <v>24</v>
      </c>
      <c r="B23" s="15" t="n">
        <v>16879</v>
      </c>
      <c r="C23" s="15" t="n">
        <v>8578</v>
      </c>
      <c r="D23" s="15" t="n">
        <v>8301</v>
      </c>
    </row>
    <row r="24" customFormat="false" ht="14.45" hidden="false" customHeight="true" outlineLevel="0" collapsed="false">
      <c r="A24" s="22" t="s">
        <v>25</v>
      </c>
      <c r="B24" s="15" t="n">
        <v>18732</v>
      </c>
      <c r="C24" s="15" t="n">
        <v>3975</v>
      </c>
      <c r="D24" s="15" t="n">
        <v>14757</v>
      </c>
    </row>
    <row r="25" customFormat="false" ht="14.45" hidden="false" customHeight="true" outlineLevel="0" collapsed="false">
      <c r="A25" s="22" t="s">
        <v>26</v>
      </c>
      <c r="B25" s="23" t="n">
        <v>5357</v>
      </c>
      <c r="C25" s="23" t="n">
        <v>962</v>
      </c>
      <c r="D25" s="23" t="n">
        <v>4395</v>
      </c>
    </row>
    <row r="26" customFormat="false" ht="14.45" hidden="false" customHeight="true" outlineLevel="0" collapsed="false">
      <c r="A26" s="21" t="s">
        <v>27</v>
      </c>
      <c r="B26" s="23" t="n">
        <v>4112</v>
      </c>
      <c r="C26" s="23" t="n">
        <v>2503</v>
      </c>
      <c r="D26" s="23" t="n">
        <v>1609</v>
      </c>
    </row>
    <row r="27" customFormat="false" ht="14.45" hidden="false" customHeight="true" outlineLevel="0" collapsed="false">
      <c r="A27" s="22" t="s">
        <v>28</v>
      </c>
      <c r="B27" s="23" t="n">
        <v>10008</v>
      </c>
      <c r="C27" s="23" t="n">
        <v>4442</v>
      </c>
      <c r="D27" s="23" t="n">
        <v>5566</v>
      </c>
    </row>
    <row r="28" customFormat="false" ht="14.45" hidden="false" customHeight="true" outlineLevel="0" collapsed="false">
      <c r="A28" s="22" t="s">
        <v>29</v>
      </c>
      <c r="B28" s="23" t="n">
        <v>4034</v>
      </c>
      <c r="C28" s="23" t="n">
        <v>555</v>
      </c>
      <c r="D28" s="23" t="n">
        <v>3479</v>
      </c>
    </row>
    <row r="29" customFormat="false" ht="14.45" hidden="false" customHeight="true" outlineLevel="0" collapsed="false">
      <c r="A29" s="22" t="s">
        <v>30</v>
      </c>
      <c r="B29" s="24" t="s">
        <v>19</v>
      </c>
      <c r="C29" s="24" t="s">
        <v>19</v>
      </c>
      <c r="D29" s="24" t="s">
        <v>19</v>
      </c>
    </row>
    <row r="30" customFormat="false" ht="14.45" hidden="false" customHeight="true" outlineLevel="0" collapsed="false">
      <c r="A30" s="21" t="s">
        <v>31</v>
      </c>
      <c r="B30" s="17" t="n">
        <v>136</v>
      </c>
      <c r="C30" s="17" t="n">
        <v>136</v>
      </c>
      <c r="D30" s="24" t="s">
        <v>19</v>
      </c>
    </row>
    <row r="31" customFormat="false" ht="18" hidden="false" customHeight="true" outlineLevel="0" collapsed="false">
      <c r="A31" s="25"/>
      <c r="C31" s="26" t="s">
        <v>32</v>
      </c>
      <c r="D31" s="27"/>
    </row>
    <row r="32" s="3" customFormat="true" ht="18" hidden="false" customHeight="true" outlineLevel="0" collapsed="false">
      <c r="A32" s="10" t="s">
        <v>7</v>
      </c>
      <c r="B32" s="28" t="n">
        <v>100</v>
      </c>
      <c r="C32" s="28" t="n">
        <v>100</v>
      </c>
      <c r="D32" s="28" t="n">
        <v>100</v>
      </c>
    </row>
    <row r="33" s="3" customFormat="true" ht="5.25" hidden="false" customHeight="true" outlineLevel="0" collapsed="false">
      <c r="A33" s="10"/>
      <c r="B33" s="29"/>
      <c r="C33" s="29"/>
      <c r="D33" s="29"/>
    </row>
    <row r="34" customFormat="false" ht="14.45" hidden="false" customHeight="true" outlineLevel="0" collapsed="false">
      <c r="A34" s="14" t="s">
        <v>8</v>
      </c>
      <c r="B34" s="30" t="n">
        <f aca="false">B8*100/B6</f>
        <v>26.4456203579979</v>
      </c>
      <c r="C34" s="30" t="n">
        <f aca="false">C8*100/C6</f>
        <v>25.7394912420742</v>
      </c>
      <c r="D34" s="30" t="n">
        <v>27.2</v>
      </c>
    </row>
    <row r="35" customFormat="false" ht="14.45" hidden="false" customHeight="true" outlineLevel="0" collapsed="false">
      <c r="A35" s="14" t="s">
        <v>9</v>
      </c>
      <c r="B35" s="30" t="n">
        <f aca="false">B9*100/B6</f>
        <v>0.352708274532173</v>
      </c>
      <c r="C35" s="30" t="n">
        <f aca="false">C9*100/C6</f>
        <v>0.553865385484284</v>
      </c>
      <c r="D35" s="30" t="n">
        <v>0.1</v>
      </c>
    </row>
    <row r="36" customFormat="false" ht="14.45" hidden="false" customHeight="true" outlineLevel="0" collapsed="false">
      <c r="A36" s="14" t="s">
        <v>10</v>
      </c>
      <c r="B36" s="31" t="n">
        <f aca="false">B10*100/B6</f>
        <v>27.2635403857882</v>
      </c>
      <c r="C36" s="31" t="n">
        <f aca="false">C10*100/C6</f>
        <v>28.5664261939545</v>
      </c>
      <c r="D36" s="31" t="n">
        <v>25.8</v>
      </c>
    </row>
    <row r="37" customFormat="false" ht="14.45" hidden="false" customHeight="true" outlineLevel="0" collapsed="false">
      <c r="A37" s="14" t="s">
        <v>11</v>
      </c>
      <c r="B37" s="30" t="n">
        <f aca="false">B11*100/B6</f>
        <v>0.594886815579166</v>
      </c>
      <c r="C37" s="30" t="n">
        <f aca="false">C11*100/C6</f>
        <v>0.665316204045364</v>
      </c>
      <c r="D37" s="30" t="n">
        <f aca="false">D11*100/D6</f>
        <v>0.51729216014071</v>
      </c>
    </row>
    <row r="38" customFormat="false" ht="14.45" hidden="false" customHeight="true" outlineLevel="0" collapsed="false">
      <c r="A38" s="14" t="s">
        <v>12</v>
      </c>
      <c r="B38" s="30" t="n">
        <f aca="false">B12*100/B6</f>
        <v>0.448829667759464</v>
      </c>
      <c r="C38" s="30" t="n">
        <f aca="false">C12*100/C6</f>
        <v>0.35581426871696</v>
      </c>
      <c r="D38" s="30" t="n">
        <v>0.6</v>
      </c>
    </row>
    <row r="39" customFormat="false" ht="14.45" hidden="false" customHeight="true" outlineLevel="0" collapsed="false">
      <c r="A39" s="14" t="s">
        <v>13</v>
      </c>
      <c r="B39" s="30" t="n">
        <f aca="false">B13*100/B6</f>
        <v>6.30591866985361</v>
      </c>
      <c r="C39" s="30" t="n">
        <f aca="false">C13*100/C6</f>
        <v>9.70601081374159</v>
      </c>
      <c r="D39" s="30" t="n">
        <f aca="false">D13*100/D6</f>
        <v>2.55991172432103</v>
      </c>
    </row>
    <row r="40" customFormat="false" ht="14.45" hidden="false" customHeight="true" outlineLevel="0" collapsed="false">
      <c r="A40" s="14" t="s">
        <v>14</v>
      </c>
      <c r="B40" s="32"/>
      <c r="C40" s="32"/>
      <c r="D40" s="32"/>
    </row>
    <row r="41" customFormat="false" ht="14.45" hidden="false" customHeight="true" outlineLevel="0" collapsed="false">
      <c r="A41" s="18" t="s">
        <v>15</v>
      </c>
      <c r="B41" s="30" t="n">
        <f aca="false">B15*100/B6</f>
        <v>16.4231393997051</v>
      </c>
      <c r="C41" s="30" t="n">
        <f aca="false">C15*100/C6</f>
        <v>16.421675678118</v>
      </c>
      <c r="D41" s="30" t="n">
        <f aca="false">D15*100/D6</f>
        <v>16.4247520357749</v>
      </c>
    </row>
    <row r="42" customFormat="false" ht="14.45" hidden="false" customHeight="true" outlineLevel="0" collapsed="false">
      <c r="A42" s="19" t="s">
        <v>16</v>
      </c>
      <c r="B42" s="30" t="n">
        <f aca="false">B16*100/B6</f>
        <v>2.21710802899827</v>
      </c>
      <c r="C42" s="30" t="n">
        <f aca="false">C16*100/C6</f>
        <v>4.1462716689007</v>
      </c>
      <c r="D42" s="30" t="n">
        <f aca="false">D16*100/D6</f>
        <v>0.0916772793833977</v>
      </c>
    </row>
    <row r="43" s="20" customFormat="true" ht="14.45" hidden="false" customHeight="true" outlineLevel="0" collapsed="false">
      <c r="A43" s="21" t="s">
        <v>17</v>
      </c>
      <c r="B43" s="30" t="n">
        <f aca="false">B17*100/B6</f>
        <v>6.29190507864388</v>
      </c>
      <c r="C43" s="30" t="n">
        <f aca="false">C17*100/C6</f>
        <v>3.68164224287242</v>
      </c>
      <c r="D43" s="30" t="n">
        <f aca="false">D17*100/D6</f>
        <v>9.16772793833977</v>
      </c>
    </row>
    <row r="44" customFormat="false" ht="14.45" hidden="false" customHeight="true" outlineLevel="0" collapsed="false">
      <c r="A44" s="21" t="s">
        <v>18</v>
      </c>
      <c r="B44" s="30" t="n">
        <f aca="false">B18*100/B6</f>
        <v>0.293101168259808</v>
      </c>
      <c r="C44" s="30" t="n">
        <v>0.6</v>
      </c>
      <c r="D44" s="30" t="s">
        <v>19</v>
      </c>
    </row>
    <row r="45" customFormat="false" ht="14.45" hidden="false" customHeight="true" outlineLevel="0" collapsed="false">
      <c r="A45" s="21" t="s">
        <v>20</v>
      </c>
      <c r="B45" s="30" t="n">
        <f aca="false">B19*100/B6</f>
        <v>0.615413766083557</v>
      </c>
      <c r="C45" s="30" t="n">
        <f aca="false">C19*100/C6</f>
        <v>0.734596442610359</v>
      </c>
      <c r="D45" s="30" t="n">
        <f aca="false">D19*100/D6</f>
        <v>0.484105814662557</v>
      </c>
    </row>
    <row r="46" customFormat="false" ht="14.45" hidden="false" customHeight="true" outlineLevel="0" collapsed="false">
      <c r="A46" s="22" t="s">
        <v>21</v>
      </c>
      <c r="B46" s="30" t="n">
        <f aca="false">B20*100/B6</f>
        <v>0.026448186226811</v>
      </c>
      <c r="C46" s="30" t="s">
        <v>19</v>
      </c>
      <c r="D46" s="30" t="n">
        <f aca="false">D20*100/D6</f>
        <v>0.0555871286759063</v>
      </c>
    </row>
    <row r="47" customFormat="false" ht="14.45" hidden="false" customHeight="true" outlineLevel="0" collapsed="false">
      <c r="A47" s="22" t="s">
        <v>22</v>
      </c>
      <c r="B47" s="30" t="n">
        <f aca="false">B21*100/B6</f>
        <v>0.459685266583901</v>
      </c>
      <c r="C47" s="30" t="n">
        <f aca="false">C21*100/C6</f>
        <v>0.27787400033134</v>
      </c>
      <c r="D47" s="30" t="n">
        <f aca="false">D21*100/D6</f>
        <v>0.659993445696768</v>
      </c>
    </row>
    <row r="48" customFormat="false" ht="14.45" hidden="false" customHeight="true" outlineLevel="0" collapsed="false">
      <c r="A48" s="22" t="s">
        <v>23</v>
      </c>
      <c r="B48" s="30" t="n">
        <f aca="false">B22*100/B6</f>
        <v>0.565675386015226</v>
      </c>
      <c r="C48" s="30" t="n">
        <f aca="false">C22*100/C6</f>
        <v>0.628040423513111</v>
      </c>
      <c r="D48" s="30" t="n">
        <f aca="false">D22*100/D6</f>
        <v>0.496965523535341</v>
      </c>
    </row>
    <row r="49" customFormat="false" ht="14.45" hidden="false" customHeight="true" outlineLevel="0" collapsed="false">
      <c r="A49" s="22" t="s">
        <v>24</v>
      </c>
      <c r="B49" s="30" t="n">
        <f aca="false">B23*100/B6</f>
        <v>3.33148459195778</v>
      </c>
      <c r="C49" s="30" t="n">
        <f aca="false">C23*100/C6</f>
        <v>3.22981460005723</v>
      </c>
      <c r="D49" s="30" t="n">
        <v>3.4</v>
      </c>
    </row>
    <row r="50" customFormat="false" ht="14.45" hidden="false" customHeight="true" outlineLevel="0" collapsed="false">
      <c r="A50" s="22" t="s">
        <v>25</v>
      </c>
      <c r="B50" s="30" t="n">
        <f aca="false">B24*100/B6</f>
        <v>3.69721958507928</v>
      </c>
      <c r="C50" s="30" t="n">
        <f aca="false">C24*100/C6</f>
        <v>1.49667906682531</v>
      </c>
      <c r="D50" s="30" t="n">
        <f aca="false">D24*100/D6</f>
        <v>6.1216362527638</v>
      </c>
    </row>
    <row r="51" customFormat="false" ht="14.45" hidden="false" customHeight="true" outlineLevel="0" collapsed="false">
      <c r="A51" s="22" t="s">
        <v>26</v>
      </c>
      <c r="B51" s="30" t="n">
        <f aca="false">B25*100/B6</f>
        <v>1.0573353255002</v>
      </c>
      <c r="C51" s="30" t="n">
        <f aca="false">C25*100/C6</f>
        <v>0.362215160323509</v>
      </c>
      <c r="D51" s="30" t="n">
        <v>1.8</v>
      </c>
    </row>
    <row r="52" customFormat="false" ht="14.45" hidden="false" customHeight="true" outlineLevel="0" collapsed="false">
      <c r="A52" s="21" t="s">
        <v>27</v>
      </c>
      <c r="B52" s="30" t="n">
        <f aca="false">B26*100/B6</f>
        <v>0.811604043019751</v>
      </c>
      <c r="C52" s="30" t="n">
        <f aca="false">C26*100/C6</f>
        <v>0.942437158305345</v>
      </c>
      <c r="D52" s="30" t="n">
        <f aca="false">D26*100/D6</f>
        <v>0.667460373429353</v>
      </c>
    </row>
    <row r="53" customFormat="false" ht="14.45" hidden="false" customHeight="true" outlineLevel="0" collapsed="false">
      <c r="A53" s="22" t="s">
        <v>28</v>
      </c>
      <c r="B53" s="30" t="n">
        <f aca="false">B27*100/B6</f>
        <v>1.97532423699943</v>
      </c>
      <c r="C53" s="30" t="n">
        <f aca="false">C27*100/C6</f>
        <v>1.67251532448755</v>
      </c>
      <c r="D53" s="30" t="n">
        <f aca="false">D27*100/D6</f>
        <v>2.3089399866425</v>
      </c>
    </row>
    <row r="54" customFormat="false" ht="14.45" hidden="false" customHeight="true" outlineLevel="0" collapsed="false">
      <c r="A54" s="22" t="s">
        <v>29</v>
      </c>
      <c r="B54" s="30" t="n">
        <f aca="false">B28*100/B6</f>
        <v>0.796208830141458</v>
      </c>
      <c r="C54" s="30" t="n">
        <f aca="false">C28*100/C6</f>
        <v>0.208970284802024</v>
      </c>
      <c r="D54" s="30" t="n">
        <v>1.4</v>
      </c>
    </row>
    <row r="55" customFormat="false" ht="14.45" hidden="false" customHeight="true" outlineLevel="0" collapsed="false">
      <c r="A55" s="22" t="s">
        <v>30</v>
      </c>
      <c r="B55" s="30" t="s">
        <v>19</v>
      </c>
      <c r="C55" s="30" t="s">
        <v>19</v>
      </c>
      <c r="D55" s="30" t="s">
        <v>19</v>
      </c>
    </row>
    <row r="56" customFormat="false" ht="14.45" hidden="false" customHeight="true" outlineLevel="0" collapsed="false">
      <c r="A56" s="21" t="s">
        <v>31</v>
      </c>
      <c r="B56" s="30" t="n">
        <f aca="false">B30*100/B6</f>
        <v>0.0268429352749723</v>
      </c>
      <c r="C56" s="30" t="n">
        <v>0</v>
      </c>
      <c r="D56" s="30" t="s">
        <v>19</v>
      </c>
    </row>
    <row r="57" customFormat="false" ht="15" hidden="false" customHeight="true" outlineLevel="0" collapsed="false">
      <c r="A57" s="33"/>
      <c r="B57" s="34"/>
      <c r="C57" s="34"/>
      <c r="D57" s="34"/>
    </row>
  </sheetData>
  <printOptions headings="false" gridLines="false" gridLinesSet="true" horizontalCentered="false" verticalCentered="false"/>
  <pageMargins left="1.17013888888889" right="0.620138888888889" top="0.6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12:19Z</dcterms:modified>
  <cp:revision>0</cp:revision>
  <dc:subject/>
  <dc:title/>
</cp:coreProperties>
</file>