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-</t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Calibri"/>
      <family val="0"/>
    </font>
    <font>
      <sz val="14"/>
      <color rgb="FF000000"/>
      <name val="Cordia New"/>
      <family val="0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1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4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7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0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3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4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5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36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7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9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2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3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44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45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46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48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51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2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53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54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55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6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57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9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0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1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2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63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64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5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6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7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68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9" name="Text 10"/>
        <xdr:cNvSpPr/>
      </xdr:nvSpPr>
      <xdr:spPr>
        <a:xfrm>
          <a:off x="1022976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0" name="Text 10"/>
        <xdr:cNvSpPr/>
      </xdr:nvSpPr>
      <xdr:spPr>
        <a:xfrm>
          <a:off x="102297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71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2" name="Text 10"/>
        <xdr:cNvSpPr/>
      </xdr:nvSpPr>
      <xdr:spPr>
        <a:xfrm>
          <a:off x="1022976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73" name="Text 10"/>
        <xdr:cNvSpPr/>
      </xdr:nvSpPr>
      <xdr:spPr>
        <a:xfrm>
          <a:off x="1022976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9538</v>
      </c>
      <c r="C5" s="10" t="n">
        <v>68826</v>
      </c>
      <c r="D5" s="11" t="n">
        <v>60712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6628</v>
      </c>
      <c r="C7" s="16" t="n">
        <v>15711</v>
      </c>
      <c r="D7" s="17" t="n">
        <v>10917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1523</v>
      </c>
      <c r="C8" s="16" t="n">
        <v>1223</v>
      </c>
      <c r="D8" s="17" t="n">
        <v>300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2238</v>
      </c>
      <c r="C9" s="16" t="n">
        <v>14077</v>
      </c>
      <c r="D9" s="17" t="n">
        <v>18161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470</v>
      </c>
      <c r="C10" s="16" t="n">
        <v>436</v>
      </c>
      <c r="D10" s="17" t="n">
        <v>34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439</v>
      </c>
      <c r="C12" s="16" t="n">
        <v>317</v>
      </c>
      <c r="D12" s="17" t="n">
        <v>122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3</v>
      </c>
      <c r="B13" s="16" t="n">
        <v>7028</v>
      </c>
      <c r="C13" s="16" t="n">
        <v>6194</v>
      </c>
      <c r="D13" s="17" t="n">
        <v>835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4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5</v>
      </c>
      <c r="B15" s="16" t="n">
        <v>24031</v>
      </c>
      <c r="C15" s="16" t="n">
        <v>12187</v>
      </c>
      <c r="D15" s="17" t="n">
        <v>11843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6</v>
      </c>
      <c r="B16" s="16" t="n">
        <v>3842</v>
      </c>
      <c r="C16" s="16" t="n">
        <v>3453</v>
      </c>
      <c r="D16" s="17" t="n">
        <v>389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7</v>
      </c>
      <c r="B17" s="16" t="n">
        <v>11913</v>
      </c>
      <c r="C17" s="16" t="n">
        <v>3772</v>
      </c>
      <c r="D17" s="17" t="n">
        <v>8142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8</v>
      </c>
      <c r="B18" s="16" t="n">
        <v>730</v>
      </c>
      <c r="C18" s="16" t="n">
        <v>438</v>
      </c>
      <c r="D18" s="17" t="n">
        <v>293</v>
      </c>
      <c r="G18" s="26"/>
      <c r="J18" s="26"/>
      <c r="K18" s="26"/>
    </row>
    <row r="19" customFormat="false" ht="15.75" hidden="false" customHeight="true" outlineLevel="0" collapsed="false">
      <c r="A19" s="15" t="s">
        <v>19</v>
      </c>
      <c r="B19" s="16" t="n">
        <v>2322</v>
      </c>
      <c r="C19" s="16" t="n">
        <v>1288</v>
      </c>
      <c r="D19" s="17" t="n">
        <v>1034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0</v>
      </c>
      <c r="B20" s="16" t="n">
        <v>515</v>
      </c>
      <c r="C20" s="16" t="n">
        <v>304</v>
      </c>
      <c r="D20" s="17" t="n">
        <v>211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1</v>
      </c>
      <c r="B21" s="16" t="n">
        <v>710</v>
      </c>
      <c r="C21" s="16" t="n">
        <v>444</v>
      </c>
      <c r="D21" s="17" t="n">
        <v>267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2</v>
      </c>
      <c r="B22" s="16" t="n">
        <v>466</v>
      </c>
      <c r="C22" s="16" t="n">
        <v>357</v>
      </c>
      <c r="D22" s="17" t="n">
        <v>109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3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4</v>
      </c>
      <c r="B24" s="16" t="n">
        <v>5147</v>
      </c>
      <c r="C24" s="16" t="n">
        <v>3021</v>
      </c>
      <c r="D24" s="17" t="n">
        <v>2126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5</v>
      </c>
      <c r="B25" s="16" t="n">
        <v>4317</v>
      </c>
      <c r="C25" s="16" t="n">
        <v>1431</v>
      </c>
      <c r="D25" s="29" t="n">
        <v>2886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6</v>
      </c>
      <c r="B26" s="16" t="n">
        <v>1456</v>
      </c>
      <c r="C26" s="16" t="n">
        <v>495</v>
      </c>
      <c r="D26" s="30" t="n">
        <v>961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7</v>
      </c>
      <c r="B27" s="16" t="n">
        <v>706</v>
      </c>
      <c r="C27" s="16" t="n">
        <v>689</v>
      </c>
      <c r="D27" s="30" t="n">
        <v>17</v>
      </c>
      <c r="G27" s="26"/>
      <c r="J27" s="22"/>
      <c r="K27" s="22"/>
    </row>
    <row r="28" customFormat="false" ht="14.25" hidden="false" customHeight="true" outlineLevel="0" collapsed="false">
      <c r="A28" s="15" t="s">
        <v>28</v>
      </c>
      <c r="B28" s="16" t="n">
        <v>4665</v>
      </c>
      <c r="C28" s="16" t="n">
        <v>2944</v>
      </c>
      <c r="D28" s="30" t="n">
        <v>1721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29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0</v>
      </c>
      <c r="B30" s="16" t="n">
        <v>360</v>
      </c>
      <c r="C30" s="16" t="n">
        <v>46</v>
      </c>
      <c r="D30" s="30" t="n">
        <v>314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1</v>
      </c>
      <c r="B31" s="16" t="s">
        <v>32</v>
      </c>
      <c r="C31" s="16" t="s">
        <v>32</v>
      </c>
      <c r="D31" s="30" t="s">
        <v>32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n">
        <v>31</v>
      </c>
      <c r="C32" s="32" t="s">
        <v>32</v>
      </c>
      <c r="D32" s="33" t="n">
        <v>31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99.9992280257531</v>
      </c>
      <c r="C34" s="34" t="n">
        <f aca="false">SUM(C36:C61)</f>
        <v>100.001452939296</v>
      </c>
      <c r="D34" s="35" t="n">
        <f aca="false">SUM(D36:D61)</f>
        <v>100.001647120833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20.5561302474949</v>
      </c>
      <c r="C36" s="38" t="n">
        <f aca="false">SUM(C7*100/C$5)</f>
        <v>22.8271292825386</v>
      </c>
      <c r="D36" s="39" t="n">
        <f aca="false">SUM(D7*100/D$5)</f>
        <v>17.9816181315061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1.17571677808828</v>
      </c>
      <c r="C37" s="38" t="n">
        <f aca="false">SUM(C8*100/C$5)</f>
        <v>1.77694475924796</v>
      </c>
      <c r="D37" s="39" t="n">
        <f aca="false">SUM(D8*100/D$5)</f>
        <v>0.494136249835288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4.8869057728234</v>
      </c>
      <c r="C38" s="38" t="n">
        <f aca="false">SUM(C9*100/C$5)</f>
        <v>20.453026472554</v>
      </c>
      <c r="D38" s="39" t="n">
        <f aca="false">SUM(D9*100/D$5)</f>
        <v>29.9133614441955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362827896061387</v>
      </c>
      <c r="C39" s="38" t="n">
        <f aca="false">SUM(C10*100/C$5)</f>
        <v>0.633481533141545</v>
      </c>
      <c r="D39" s="39" t="n">
        <f aca="false">SUM(D10*100/D$5)</f>
        <v>0.056002108314666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338896694406275</v>
      </c>
      <c r="C41" s="38" t="n">
        <f aca="false">SUM(C12*100/C$5)</f>
        <v>0.460581756894197</v>
      </c>
      <c r="D41" s="39" t="n">
        <f aca="false">SUM(D12*100/D$5)</f>
        <v>0.200948741599684</v>
      </c>
      <c r="G41" s="22"/>
      <c r="K41" s="40"/>
    </row>
    <row r="42" customFormat="false" ht="14.25" hidden="false" customHeight="true" outlineLevel="0" collapsed="false">
      <c r="A42" s="15" t="s">
        <v>13</v>
      </c>
      <c r="B42" s="38" t="n">
        <f aca="false">SUM(B13*100/B$5)</f>
        <v>5.42543500748815</v>
      </c>
      <c r="C42" s="38" t="n">
        <f aca="false">SUM(C13*100/C$5)</f>
        <v>8.99950600063929</v>
      </c>
      <c r="D42" s="39" t="n">
        <f aca="false">SUM(D13*100/D$5)</f>
        <v>1.37534589537488</v>
      </c>
    </row>
    <row r="43" customFormat="false" ht="14.25" hidden="false" customHeight="true" outlineLevel="0" collapsed="false">
      <c r="A43" s="15" t="s">
        <v>14</v>
      </c>
      <c r="B43" s="38"/>
      <c r="C43" s="38"/>
      <c r="D43" s="39"/>
    </row>
    <row r="44" s="25" customFormat="true" ht="14.25" hidden="false" customHeight="true" outlineLevel="0" collapsed="false">
      <c r="A44" s="24" t="s">
        <v>15</v>
      </c>
      <c r="B44" s="38" t="n">
        <f aca="false">SUM(B15*100/B$5)</f>
        <v>18.551313128194</v>
      </c>
      <c r="C44" s="38" t="n">
        <f aca="false">SUM(C15*100/C$5)</f>
        <v>17.7069712027431</v>
      </c>
      <c r="D44" s="39" t="n">
        <f aca="false">SUM(D15*100/D$5)</f>
        <v>19.5068520226644</v>
      </c>
      <c r="H44" s="1"/>
      <c r="I44" s="1"/>
      <c r="J44" s="1"/>
    </row>
    <row r="45" customFormat="false" ht="18" hidden="false" customHeight="true" outlineLevel="0" collapsed="false">
      <c r="A45" s="15" t="s">
        <v>16</v>
      </c>
      <c r="B45" s="38" t="n">
        <f aca="false">SUM(B16*100/B$5)</f>
        <v>2.96592505674011</v>
      </c>
      <c r="C45" s="38" t="n">
        <f aca="false">SUM(C16*100/C$5)</f>
        <v>5.0169993897655</v>
      </c>
      <c r="D45" s="39" t="n">
        <f aca="false">SUM(D16*100/D$5)</f>
        <v>0.64073000395309</v>
      </c>
    </row>
    <row r="46" customFormat="false" ht="16.5" hidden="false" customHeight="true" outlineLevel="0" collapsed="false">
      <c r="A46" s="15" t="s">
        <v>17</v>
      </c>
      <c r="B46" s="38" t="n">
        <f aca="false">SUM(B17*100/B$5)</f>
        <v>9.19652920378576</v>
      </c>
      <c r="C46" s="38" t="n">
        <f aca="false">SUM(C17*100/C$5)</f>
        <v>5.48048702525209</v>
      </c>
      <c r="D46" s="39" t="n">
        <f aca="false">SUM(D17*100/D$5)</f>
        <v>13.4108578205297</v>
      </c>
    </row>
    <row r="47" customFormat="false" ht="17.25" hidden="false" customHeight="true" outlineLevel="0" collapsed="false">
      <c r="A47" s="15" t="s">
        <v>18</v>
      </c>
      <c r="B47" s="38" t="n">
        <f aca="false">SUM(B18*100/B$5)</f>
        <v>0.563541200265559</v>
      </c>
      <c r="C47" s="38" t="n">
        <f aca="false">SUM(C18*100/C$5)</f>
        <v>0.636387411733938</v>
      </c>
      <c r="D47" s="39" t="n">
        <f aca="false">SUM(D18*100/D$5)</f>
        <v>0.482606404005798</v>
      </c>
    </row>
    <row r="48" customFormat="false" ht="15" hidden="false" customHeight="true" outlineLevel="0" collapsed="false">
      <c r="A48" s="15" t="s">
        <v>19</v>
      </c>
      <c r="B48" s="38" t="n">
        <f aca="false">SUM(B19*100/B$5)</f>
        <v>1.79252420139264</v>
      </c>
      <c r="C48" s="38" t="n">
        <f aca="false">SUM(C19*100/C$5)</f>
        <v>1.87138581350071</v>
      </c>
      <c r="D48" s="39" t="n">
        <f aca="false">SUM(D19*100/D$5)</f>
        <v>1.70312294109896</v>
      </c>
    </row>
    <row r="49" customFormat="false" ht="18" hidden="false" customHeight="true" outlineLevel="0" collapsed="false">
      <c r="A49" s="27" t="s">
        <v>20</v>
      </c>
      <c r="B49" s="38" t="n">
        <f aca="false">SUM(B20*100/B$5)</f>
        <v>0.397566737173648</v>
      </c>
      <c r="C49" s="38" t="n">
        <f aca="false">SUM(C20*100/C$5)</f>
        <v>0.441693546043646</v>
      </c>
      <c r="D49" s="39" t="n">
        <f aca="false">SUM(D20*100/D$5)</f>
        <v>0.347542495717486</v>
      </c>
    </row>
    <row r="50" customFormat="false" ht="15.75" hidden="false" customHeight="true" outlineLevel="0" collapsed="false">
      <c r="A50" s="15" t="s">
        <v>21</v>
      </c>
      <c r="B50" s="38" t="n">
        <f aca="false">SUM(B21*100/B$5)</f>
        <v>0.548101715326777</v>
      </c>
      <c r="C50" s="38" t="n">
        <f aca="false">SUM(C21*100/C$5)</f>
        <v>0.645105047511115</v>
      </c>
      <c r="D50" s="39" t="n">
        <f aca="false">SUM(D21*100/D$5)</f>
        <v>0.439781262353406</v>
      </c>
    </row>
    <row r="51" customFormat="false" ht="14.25" hidden="false" customHeight="true" outlineLevel="0" collapsed="false">
      <c r="A51" s="15" t="s">
        <v>22</v>
      </c>
      <c r="B51" s="38" t="n">
        <f aca="false">SUM(B22*100/B$5)</f>
        <v>0.359739999073631</v>
      </c>
      <c r="C51" s="38" t="n">
        <f aca="false">SUM(C22*100/C$5)</f>
        <v>0.518699328742045</v>
      </c>
      <c r="D51" s="39" t="n">
        <f aca="false">SUM(D22*100/D$5)</f>
        <v>0.179536170773488</v>
      </c>
    </row>
    <row r="52" customFormat="false" ht="16.5" hidden="false" customHeight="true" outlineLevel="0" collapsed="false">
      <c r="A52" s="27" t="s">
        <v>23</v>
      </c>
      <c r="B52" s="38"/>
      <c r="C52" s="38"/>
      <c r="D52" s="39"/>
    </row>
    <row r="53" customFormat="false" ht="14.25" hidden="false" customHeight="true" outlineLevel="0" collapsed="false">
      <c r="A53" s="28" t="s">
        <v>24</v>
      </c>
      <c r="B53" s="38" t="n">
        <f aca="false">SUM(B24*100/B$5)</f>
        <v>3.97335144899566</v>
      </c>
      <c r="C53" s="38" t="n">
        <f aca="false">SUM(C24*100/C$5)</f>
        <v>4.38932961380874</v>
      </c>
      <c r="D53" s="39" t="n">
        <f aca="false">SUM(D24*100/D$5)</f>
        <v>3.50177889049941</v>
      </c>
    </row>
    <row r="54" customFormat="false" ht="17.25" hidden="false" customHeight="true" outlineLevel="0" collapsed="false">
      <c r="A54" s="27" t="s">
        <v>25</v>
      </c>
      <c r="B54" s="38" t="n">
        <f aca="false">SUM(B25*100/B$5)</f>
        <v>3.33261282403619</v>
      </c>
      <c r="C54" s="38" t="n">
        <f aca="false">SUM(C25*100/C$5)</f>
        <v>2.07915613285677</v>
      </c>
      <c r="D54" s="39" t="n">
        <f aca="false">SUM(D25*100/D$5)</f>
        <v>4.75359072341547</v>
      </c>
    </row>
    <row r="55" customFormat="false" ht="14.25" hidden="false" customHeight="true" outlineLevel="0" collapsed="false">
      <c r="A55" s="27" t="s">
        <v>26</v>
      </c>
      <c r="B55" s="38" t="n">
        <f aca="false">SUM(B26*100/B$5)</f>
        <v>1.12399450354336</v>
      </c>
      <c r="C55" s="38" t="n">
        <f aca="false">SUM(C26*100/C$5)</f>
        <v>0.719204951617121</v>
      </c>
      <c r="D55" s="39" t="n">
        <f aca="false">SUM(D26*100/D$5)</f>
        <v>1.58288312030571</v>
      </c>
      <c r="E55" s="25"/>
    </row>
    <row r="56" customFormat="false" ht="14.25" hidden="false" customHeight="true" outlineLevel="0" collapsed="false">
      <c r="A56" s="15" t="s">
        <v>27</v>
      </c>
      <c r="B56" s="38" t="n">
        <f aca="false">SUM(B27*100/B$5)</f>
        <v>0.54501381833902</v>
      </c>
      <c r="C56" s="38" t="n">
        <f aca="false">SUM(C27*100/C$5)</f>
        <v>1.00107517507919</v>
      </c>
      <c r="D56" s="39" t="n">
        <f aca="false">SUM(D27*100/D$5)</f>
        <v>0.028001054157333</v>
      </c>
      <c r="E56" s="25"/>
    </row>
    <row r="57" customFormat="false" ht="14.25" hidden="false" customHeight="true" outlineLevel="0" collapsed="false">
      <c r="A57" s="15" t="s">
        <v>28</v>
      </c>
      <c r="B57" s="38" t="n">
        <f aca="false">SUM(B28*100/B$5)</f>
        <v>3.601259861971</v>
      </c>
      <c r="C57" s="38" t="n">
        <f aca="false">SUM(C28*100/C$5)</f>
        <v>4.27745328800163</v>
      </c>
      <c r="D57" s="39" t="n">
        <f aca="false">SUM(D28*100/D$5)</f>
        <v>2.83469495322177</v>
      </c>
    </row>
    <row r="58" customFormat="false" ht="14.25" hidden="false" customHeight="true" outlineLevel="0" collapsed="false">
      <c r="A58" s="15" t="s">
        <v>29</v>
      </c>
      <c r="B58" s="38" t="n">
        <f aca="false">SUM(B29*100/B$5)</f>
        <v>0</v>
      </c>
      <c r="C58" s="38"/>
      <c r="D58" s="41"/>
      <c r="E58" s="42"/>
    </row>
    <row r="59" customFormat="false" ht="14.25" hidden="false" customHeight="true" outlineLevel="0" collapsed="false">
      <c r="A59" s="24" t="s">
        <v>30</v>
      </c>
      <c r="B59" s="38" t="n">
        <f aca="false">SUM(B30*100/B$5)</f>
        <v>0.277910728898084</v>
      </c>
      <c r="C59" s="38" t="n">
        <f aca="false">SUM(C30*100/C$5)</f>
        <v>0.0668352076250254</v>
      </c>
      <c r="D59" s="41" t="n">
        <f aca="false">SUM(D30*100/D$5)</f>
        <v>0.517195941494268</v>
      </c>
    </row>
    <row r="60" customFormat="false" ht="14.25" hidden="false" customHeight="true" outlineLevel="0" collapsed="false">
      <c r="A60" s="27" t="s">
        <v>31</v>
      </c>
      <c r="B60" s="38" t="s">
        <v>32</v>
      </c>
      <c r="C60" s="38" t="s">
        <v>32</v>
      </c>
      <c r="D60" s="41" t="s">
        <v>32</v>
      </c>
    </row>
    <row r="61" customFormat="false" ht="14.25" hidden="false" customHeight="true" outlineLevel="0" collapsed="false">
      <c r="A61" s="31" t="s">
        <v>33</v>
      </c>
      <c r="B61" s="43" t="n">
        <f aca="false">SUM(B32*100/B$5)</f>
        <v>0.0239312016551128</v>
      </c>
      <c r="C61" s="43" t="s">
        <v>32</v>
      </c>
      <c r="D61" s="44" t="n">
        <f aca="false">SUM(D32*100/D$5)</f>
        <v>0.051060745816313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75" right="0.35" top="0.559722222222222" bottom="0.439583333333333" header="0.511811023622047" footer="0.359722222222222"/>
  <pageSetup paperSize="9" scale="8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5:01:33Z</dcterms:created>
  <dc:creator>admin</dc:creator>
  <dc:description/>
  <dc:language>en-US</dc:language>
  <cp:lastModifiedBy>admin</cp:lastModifiedBy>
  <dcterms:modified xsi:type="dcterms:W3CDTF">2012-09-22T05:01:40Z</dcterms:modified>
  <cp:revision>0</cp:revision>
  <dc:subject/>
  <dc:title/>
</cp:coreProperties>
</file>