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37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      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and </t>
  </si>
  <si>
    <t xml:space="preserve">   และผู้ปฏิบัติงานด้านการประกอบ</t>
  </si>
  <si>
    <t xml:space="preserve">    machine operators 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ไม่ทราบอาชีพ</t>
    </r>
  </si>
  <si>
    <t xml:space="preserve">11. Unknown occupation  </t>
  </si>
  <si>
    <t xml:space="preserve">นนทบุรี</t>
  </si>
  <si>
    <t xml:space="preserve">Nonthaburi</t>
  </si>
  <si>
    <t xml:space="preserve">6. Skilled agricultural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0" name="Text Box 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" name="Text Box 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" name="Text Box 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" name="Text Box 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" name="Text Box 1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5" name="Text Box 1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6" name="Text Box 1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7" name="Text Box 1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8" name="Text Box 1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9" name="Text Box 1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0" name="Text Box 1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1" name="Text Box 1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2" name="Text Box 1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3" name="Text Box 1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4" name="Text Box 2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5" name="Text Box 2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6" name="Text Box 2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7" name="Text Box 2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8" name="Text Box 2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9" name="Text Box 2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0" name="Text Box 2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1" name="Text Box 2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2" name="Text Box 2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3" name="Text Box 2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4" name="Text Box 3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5" name="Text Box 3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6" name="Text Box 3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7" name="Text Box 3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8" name="Text Box 3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9" name="Text Box 3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0" name="Text Box 3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1" name="Text Box 3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2" name="Text Box 3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3" name="Text Box 3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4" name="Text Box 4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5" name="Text Box 4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6" name="Text Box 4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7" name="Text Box 4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8" name="Text Box 4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9" name="Text Box 4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0" name="Text Box 4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1" name="Text Box 4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2" name="Text Box 4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3" name="Text Box 4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4" name="Text Box 5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5" name="Text Box 5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6" name="Text Box 5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7" name="Text Box 5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8" name="Text Box 5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9" name="Text Box 5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50" name="Text Box 5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1" name="Text Box 5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2" name="Text Box 5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3" name="Text Box 5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4" name="Text Box 6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5" name="Text Box 6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6" name="Text Box 62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7" name="Text Box 63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8" name="Text Box 64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9" name="Text Box 65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0" name="Text Box 66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1" name="Text Box 6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2" name="Text Box 6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3" name="Text Box 6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4" name="Text Box 7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5" name="Text Box 7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6" name="Text Box 72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7" name="Text Box 73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8" name="Text Box 74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9" name="Text Box 75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0" name="Text Box 76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1" name="Text Box 7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2" name="Text Box 7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3" name="Text Box 7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4" name="Text Box 8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5" name="Text Box 8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76" name="Text Box 151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77" name="Text Box 151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78" name="Text Box 151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79" name="Text Box 151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0" name="Text Box 151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1" name="Text Box 151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2" name="Text Box 151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3" name="Text Box 151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4" name="Text Box 151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5" name="Text Box 151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6" name="Text Box 152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7" name="Text Box 152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8" name="Text Box 152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89" name="Text Box 152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0" name="Text Box 152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1" name="Text Box 152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2" name="Text Box 152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3" name="Text Box 152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4" name="Text Box 152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5" name="Text Box 152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6" name="Text Box 153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7" name="Text Box 153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8" name="Text Box 153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99" name="Text Box 153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0" name="Text Box 153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1" name="Text Box 153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2" name="Text Box 153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3" name="Text Box 153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4" name="Text Box 153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5" name="Text Box 153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6" name="Text Box 154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7" name="Text Box 154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8" name="Text Box 154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09" name="Text Box 154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0" name="Text Box 154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1" name="Text Box 154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2" name="Text Box 154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3" name="Text Box 154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4" name="Text Box 154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5" name="Text Box 154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6" name="Text Box 155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7" name="Text Box 155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8" name="Text Box 155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19" name="Text Box 155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0" name="Text Box 155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1" name="Text Box 155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2" name="Text Box 155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3" name="Text Box 155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4" name="Text Box 155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5" name="Text Box 155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6" name="Text Box 156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7" name="Text Box 158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8" name="Text Box 158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29" name="Text Box 158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0" name="Text Box 158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1" name="Text Box 159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2" name="Text Box 159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3" name="Text Box 159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4" name="Text Box 159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5" name="Text Box 159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6" name="Text Box 159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7" name="Text Box 159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8" name="Text Box 159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39" name="Text Box 159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0" name="Text Box 159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1" name="Text Box 160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2" name="Text Box 160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3" name="Text Box 160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4" name="Text Box 160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5" name="Text Box 160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6" name="Text Box 160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7" name="Text Box 160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8" name="Text Box 160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49" name="Text Box 160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0" name="Text Box 160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1" name="Text Box 161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2" name="Text Box 161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3" name="Text Box 161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4" name="Text Box 161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5" name="Text Box 161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6" name="Text Box 161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7" name="Text Box 161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8" name="Text Box 161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59" name="Text Box 161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0" name="Text Box 161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1" name="Text Box 162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2" name="Text Box 162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3" name="Text Box 162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4" name="Text Box 162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5" name="Text Box 162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6" name="Text Box 162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7" name="Text Box 162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8" name="Text Box 162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69" name="Text Box 162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0" name="Text Box 162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1" name="Text Box 163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2" name="Text Box 163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3" name="Text Box 163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4" name="Text Box 163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5" name="Text Box 163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6" name="Text Box 163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177" name="Text Box 163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78" name="Text Box 1637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79" name="Text Box 1638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0" name="Text Box 1639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1" name="Text Box 1640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2" name="Text Box 1641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3" name="Text Box 1642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4" name="Text Box 1643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5" name="Text Box 1644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6" name="Text Box 1645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7" name="Text Box 1646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8" name="Text Box 1647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89" name="Text Box 1648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0" name="Text Box 1649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1" name="Text Box 1650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2" name="Text Box 1651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3" name="Text Box 1652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4" name="Text Box 1653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5" name="Text Box 1654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6" name="Text Box 1655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7" name="Text Box 1656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8" name="Text Box 1657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199" name="Text Box 1658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0" name="Text Box 1659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1" name="Text Box 1660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2" name="Text Box 1661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3" name="Text Box 1662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4" name="Text Box 1663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5" name="Text Box 1664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6" name="Text Box 1665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7" name="Text Box 1666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8" name="Text Box 1667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09" name="Text Box 1668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0" name="Text Box 1669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1" name="Text Box 1670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2" name="Text Box 1671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3" name="Text Box 1672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4" name="Text Box 1673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5" name="Text Box 1674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6" name="Text Box 1675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7" name="Text Box 1676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8" name="Text Box 1677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19" name="Text Box 1678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0" name="Text Box 1679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1" name="Text Box 1680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2" name="Text Box 1681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3" name="Text Box 1682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4" name="Text Box 1683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5" name="Text Box 1684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6" name="Text Box 1685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7" name="Text Box 1686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9</xdr:row>
      <xdr:rowOff>190440</xdr:rowOff>
    </xdr:from>
    <xdr:to>
      <xdr:col>0</xdr:col>
      <xdr:colOff>2298240</xdr:colOff>
      <xdr:row>39</xdr:row>
      <xdr:rowOff>255240</xdr:rowOff>
    </xdr:to>
    <xdr:sp>
      <xdr:nvSpPr>
        <xdr:cNvPr id="228" name="Text Box 1687"/>
        <xdr:cNvSpPr/>
      </xdr:nvSpPr>
      <xdr:spPr>
        <a:xfrm>
          <a:off x="1992240" y="720216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29" name="Text Box 168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0" name="Text Box 168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1" name="Text Box 169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2" name="Text Box 169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3" name="Text Box 169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4" name="Text Box 169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5" name="Text Box 169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6" name="Text Box 169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7" name="Text Box 169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8" name="Text Box 169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39" name="Text Box 169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0" name="Text Box 169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1" name="Text Box 170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2" name="Text Box 170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3" name="Text Box 170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4" name="Text Box 170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5" name="Text Box 170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6" name="Text Box 170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7" name="Text Box 170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8" name="Text Box 170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49" name="Text Box 170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0" name="Text Box 170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1" name="Text Box 171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2" name="Text Box 171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3" name="Text Box 171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4" name="Text Box 171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5" name="Text Box 171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6" name="Text Box 171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7" name="Text Box 171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8" name="Text Box 171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59" name="Text Box 171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0" name="Text Box 171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1" name="Text Box 172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2" name="Text Box 172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3" name="Text Box 172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4" name="Text Box 172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5" name="Text Box 172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6" name="Text Box 172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7" name="Text Box 172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8" name="Text Box 172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69" name="Text Box 172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0" name="Text Box 1729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1" name="Text Box 1730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2" name="Text Box 1731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3" name="Text Box 1732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4" name="Text Box 1733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5" name="Text Box 1734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6" name="Text Box 1735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7" name="Text Box 1736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8" name="Text Box 1737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0</xdr:row>
      <xdr:rowOff>190800</xdr:rowOff>
    </xdr:from>
    <xdr:to>
      <xdr:col>0</xdr:col>
      <xdr:colOff>2298240</xdr:colOff>
      <xdr:row>40</xdr:row>
      <xdr:rowOff>217080</xdr:rowOff>
    </xdr:to>
    <xdr:sp>
      <xdr:nvSpPr>
        <xdr:cNvPr id="279" name="Text Box 1738"/>
        <xdr:cNvSpPr/>
      </xdr:nvSpPr>
      <xdr:spPr>
        <a:xfrm>
          <a:off x="1992240" y="745776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0" name="Text Box 1764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1" name="Text Box 1765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2" name="Text Box 1766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3" name="Text Box 1767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4" name="Text Box 1768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5" name="Text Box 1769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6" name="Text Box 1770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7" name="Text Box 1771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8" name="Text Box 1772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89" name="Text Box 1773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0" name="Text Box 1774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1" name="Text Box 1775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2" name="Text Box 1776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3" name="Text Box 1777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4" name="Text Box 1778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5" name="Text Box 1779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6" name="Text Box 1780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7" name="Text Box 1781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8" name="Text Box 1782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299" name="Text Box 1783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300" name="Text Box 1784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301" name="Text Box 1785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302" name="Text Box 1786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6</xdr:row>
      <xdr:rowOff>190440</xdr:rowOff>
    </xdr:from>
    <xdr:to>
      <xdr:col>0</xdr:col>
      <xdr:colOff>2298240</xdr:colOff>
      <xdr:row>36</xdr:row>
      <xdr:rowOff>255240</xdr:rowOff>
    </xdr:to>
    <xdr:sp>
      <xdr:nvSpPr>
        <xdr:cNvPr id="303" name="Text Box 1787"/>
        <xdr:cNvSpPr/>
      </xdr:nvSpPr>
      <xdr:spPr>
        <a:xfrm>
          <a:off x="1992240" y="659628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271" colorId="64" zoomScale="120" zoomScaleNormal="120" zoomScalePageLayoutView="100" workbookViewId="0">
      <selection pane="topLeft" activeCell="H291" activeCellId="0" sqref="H29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.99"/>
    <col collapsed="false" customWidth="true" hidden="false" outlineLevel="0" max="4" min="3" style="2" width="8.41"/>
    <col collapsed="false" customWidth="true" hidden="false" outlineLevel="0" max="5" min="5" style="2" width="0.85"/>
    <col collapsed="false" customWidth="true" hidden="false" outlineLevel="0" max="8" min="6" style="2" width="7.28"/>
    <col collapsed="false" customWidth="true" hidden="false" outlineLevel="0" max="9" min="9" style="2" width="0.85"/>
    <col collapsed="false" customWidth="true" hidden="false" outlineLevel="0" max="12" min="10" style="2" width="7.85"/>
    <col collapsed="false" customWidth="true" hidden="false" outlineLevel="0" max="13" min="13" style="1" width="8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18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6.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6.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6.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26" customFormat="true" ht="13.5" hidden="false" customHeight="true" outlineLevel="0" collapsed="false">
      <c r="A8" s="22" t="s">
        <v>16</v>
      </c>
      <c r="B8" s="23" t="n">
        <f aca="false">SUM(B9+B23+B44+B58+B71+B83+B96+B108+B121+B134+B146+B160+B173+B185+B197+B210+B223+B236+B249+B262+B276+B289+B301+B314+B327)</f>
        <v>9520200.0202</v>
      </c>
      <c r="C8" s="23" t="n">
        <f aca="false">SUM(C9+C23+C44+C58+C71+C83+C96+C108+C121+C134+C146+C160+C173+C185+C197+C210+C223+C236+C249+C262+C276+C289+C301+C314+C327)</f>
        <v>5004496.394</v>
      </c>
      <c r="D8" s="23" t="n">
        <f aca="false">SUM(D9+D23+D44+D58+D71+D83+D96+D108+D121+D134+D146+D160+D173+D185+D197+D210+D223+D236+D249+D262+D276+D289+D301+D314+D327)</f>
        <v>4515703.6262</v>
      </c>
      <c r="E8" s="23"/>
      <c r="F8" s="23" t="n">
        <f aca="false">SUM(F9+F23+F44+F58+F71+F83+F96+F108+F121+F134+F146+F160+F173+F185+F197+F210+F223+F236+F249+F262+F276+F289+F301+F314+F327)</f>
        <v>218812.194</v>
      </c>
      <c r="G8" s="23" t="n">
        <f aca="false">SUM(G9+G23+G44+G58+G71+G83+G96+G108+G121+G134+G146+G160+G173+G185+G197+G210+G223+G236+G249+G262+G276+G289+G301+G314+G327)</f>
        <v>115330.164</v>
      </c>
      <c r="H8" s="23" t="n">
        <f aca="false">SUM(H9+H23+H44+H58+H71+H83+H96+H108+H121+H134+H146+H160+H173+H185+H197+H210+H223+H236+H249+H262+H276+H289+H301+H314+H327)</f>
        <v>103482.03</v>
      </c>
      <c r="I8" s="23"/>
      <c r="J8" s="23" t="n">
        <f aca="false">SUM(J9+J23+J44+J58+J71+J83+J96+J108+J121+J134+J146+J160+J173+J185+J197+J210+J223+J236+J249+J262+J276+J289+J301+J314+J327)</f>
        <v>9301387.8262</v>
      </c>
      <c r="K8" s="23" t="n">
        <f aca="false">SUM(K9+K23+K44+K58+K71+K83+K96+K108+K121+K134+K146+K160+K173+K185+K197+K210+K223+K236+K249+K262+K276+K289+K301+K314+K327)</f>
        <v>4889166.23</v>
      </c>
      <c r="L8" s="23" t="n">
        <f aca="false">SUM(L9+L23+L44+L58+L71+L83+L96+L108+L121+L134+L146+L160+L173+L185+L197+L210+L223+L236+L249+L262+L276+L289+L301+L314+L327)</f>
        <v>4412221.5962</v>
      </c>
      <c r="M8" s="24"/>
      <c r="N8" s="25" t="s">
        <v>17</v>
      </c>
    </row>
    <row r="9" s="26" customFormat="true" ht="13.5" hidden="false" customHeight="true" outlineLevel="0" collapsed="false">
      <c r="A9" s="27" t="s">
        <v>18</v>
      </c>
      <c r="B9" s="28" t="n">
        <v>758862.858400002</v>
      </c>
      <c r="C9" s="28" t="n">
        <v>381093.3247</v>
      </c>
      <c r="D9" s="28" t="n">
        <v>377769.5337</v>
      </c>
      <c r="E9" s="28"/>
      <c r="F9" s="28" t="n">
        <v>23499.8479</v>
      </c>
      <c r="G9" s="28" t="n">
        <v>11130.4311</v>
      </c>
      <c r="H9" s="28" t="n">
        <v>12369.4168</v>
      </c>
      <c r="I9" s="28"/>
      <c r="J9" s="28" t="n">
        <v>735363.010500002</v>
      </c>
      <c r="K9" s="28" t="n">
        <v>369962.8936</v>
      </c>
      <c r="L9" s="28" t="n">
        <v>365400.1169</v>
      </c>
      <c r="M9" s="24"/>
      <c r="N9" s="29" t="s">
        <v>19</v>
      </c>
    </row>
    <row r="10" s="34" customFormat="true" ht="13.5" hidden="false" customHeight="true" outlineLevel="0" collapsed="false">
      <c r="A10" s="30" t="s">
        <v>20</v>
      </c>
      <c r="B10" s="31" t="n">
        <v>21075.9839</v>
      </c>
      <c r="C10" s="31" t="n">
        <v>13429.5321</v>
      </c>
      <c r="D10" s="31" t="n">
        <v>7646.4518</v>
      </c>
      <c r="E10" s="31"/>
      <c r="F10" s="31" t="n">
        <v>466.5043</v>
      </c>
      <c r="G10" s="31" t="n">
        <v>466.5043</v>
      </c>
      <c r="H10" s="31" t="s">
        <v>21</v>
      </c>
      <c r="I10" s="31"/>
      <c r="J10" s="31" t="n">
        <v>20609.4796</v>
      </c>
      <c r="K10" s="31" t="n">
        <v>12963.0278</v>
      </c>
      <c r="L10" s="31" t="n">
        <v>7646.4518</v>
      </c>
      <c r="M10" s="32"/>
      <c r="N10" s="33" t="s">
        <v>22</v>
      </c>
    </row>
    <row r="11" s="34" customFormat="true" ht="13.5" hidden="false" customHeight="true" outlineLevel="0" collapsed="false">
      <c r="A11" s="35" t="s">
        <v>23</v>
      </c>
      <c r="B11" s="31" t="n">
        <v>24505.2426</v>
      </c>
      <c r="C11" s="31" t="n">
        <v>11198.1325</v>
      </c>
      <c r="D11" s="31" t="n">
        <v>13307.1101</v>
      </c>
      <c r="E11" s="31"/>
      <c r="F11" s="31" t="n">
        <v>1596.9796</v>
      </c>
      <c r="G11" s="31" t="s">
        <v>21</v>
      </c>
      <c r="H11" s="31" t="n">
        <v>1596.9796</v>
      </c>
      <c r="I11" s="31"/>
      <c r="J11" s="31" t="n">
        <v>22908.263</v>
      </c>
      <c r="K11" s="31" t="n">
        <v>11198.1325</v>
      </c>
      <c r="L11" s="31" t="n">
        <v>11710.1305</v>
      </c>
      <c r="M11" s="32"/>
      <c r="N11" s="33" t="s">
        <v>24</v>
      </c>
    </row>
    <row r="12" s="34" customFormat="true" ht="13.5" hidden="false" customHeight="true" outlineLevel="0" collapsed="false">
      <c r="A12" s="35" t="s">
        <v>25</v>
      </c>
      <c r="B12" s="31" t="n">
        <v>32350.2301</v>
      </c>
      <c r="C12" s="31" t="n">
        <v>18344.3345</v>
      </c>
      <c r="D12" s="31" t="n">
        <v>14005.8956</v>
      </c>
      <c r="E12" s="31"/>
      <c r="F12" s="31" t="n">
        <v>1185.701</v>
      </c>
      <c r="G12" s="31" t="n">
        <v>225.6928</v>
      </c>
      <c r="H12" s="31" t="n">
        <v>960.0082</v>
      </c>
      <c r="I12" s="31"/>
      <c r="J12" s="31" t="n">
        <v>31164.5291</v>
      </c>
      <c r="K12" s="31" t="n">
        <v>18118.6417</v>
      </c>
      <c r="L12" s="31" t="n">
        <v>13045.8874</v>
      </c>
      <c r="M12" s="32"/>
      <c r="N12" s="33" t="s">
        <v>26</v>
      </c>
    </row>
    <row r="13" s="34" customFormat="true" ht="13.5" hidden="false" customHeight="true" outlineLevel="0" collapsed="false">
      <c r="A13" s="36" t="s">
        <v>2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3"/>
    </row>
    <row r="14" s="34" customFormat="true" ht="13.5" hidden="false" customHeight="true" outlineLevel="0" collapsed="false">
      <c r="A14" s="35" t="s">
        <v>28</v>
      </c>
      <c r="B14" s="31" t="n">
        <v>53184.6891</v>
      </c>
      <c r="C14" s="31" t="n">
        <v>6776.1416</v>
      </c>
      <c r="D14" s="31" t="n">
        <v>46408.5475</v>
      </c>
      <c r="E14" s="31"/>
      <c r="F14" s="31" t="n">
        <v>813.8738</v>
      </c>
      <c r="G14" s="31" t="n">
        <v>371.4619</v>
      </c>
      <c r="H14" s="31" t="n">
        <v>442.4119</v>
      </c>
      <c r="I14" s="31"/>
      <c r="J14" s="31" t="n">
        <v>52370.8153</v>
      </c>
      <c r="K14" s="31" t="n">
        <v>6404.6797</v>
      </c>
      <c r="L14" s="31" t="n">
        <v>45966.1356</v>
      </c>
      <c r="M14" s="32"/>
      <c r="N14" s="33" t="s">
        <v>29</v>
      </c>
    </row>
    <row r="15" s="34" customFormat="true" ht="13.5" hidden="false" customHeight="true" outlineLevel="0" collapsed="false">
      <c r="A15" s="30" t="s">
        <v>30</v>
      </c>
      <c r="B15" s="31" t="n">
        <v>187993.9934</v>
      </c>
      <c r="C15" s="31" t="n">
        <v>82375.9423</v>
      </c>
      <c r="D15" s="31" t="n">
        <v>105618.0511</v>
      </c>
      <c r="E15" s="31"/>
      <c r="F15" s="31" t="n">
        <v>5931.878</v>
      </c>
      <c r="G15" s="31" t="n">
        <v>1827.5404</v>
      </c>
      <c r="H15" s="31" t="n">
        <v>4104.3376</v>
      </c>
      <c r="I15" s="31"/>
      <c r="J15" s="31" t="n">
        <v>182062.1154</v>
      </c>
      <c r="K15" s="31" t="n">
        <v>80548.4019</v>
      </c>
      <c r="L15" s="31" t="n">
        <v>101513.7135</v>
      </c>
      <c r="M15" s="32"/>
      <c r="N15" s="33" t="s">
        <v>31</v>
      </c>
    </row>
    <row r="16" s="34" customFormat="true" ht="13.5" hidden="false" customHeight="true" outlineLevel="0" collapsed="false">
      <c r="A16" s="35" t="s">
        <v>32</v>
      </c>
      <c r="B16" s="31" t="n">
        <v>17406.8576</v>
      </c>
      <c r="C16" s="31" t="n">
        <v>9287.3807</v>
      </c>
      <c r="D16" s="31" t="n">
        <v>8119.4769</v>
      </c>
      <c r="E16" s="31"/>
      <c r="F16" s="31" t="s">
        <v>21</v>
      </c>
      <c r="G16" s="31" t="s">
        <v>21</v>
      </c>
      <c r="H16" s="31" t="s">
        <v>21</v>
      </c>
      <c r="I16" s="31"/>
      <c r="J16" s="31" t="n">
        <v>17406.8576</v>
      </c>
      <c r="K16" s="31" t="n">
        <v>9287.3807</v>
      </c>
      <c r="L16" s="31" t="n">
        <v>8119.4769</v>
      </c>
      <c r="M16" s="32"/>
      <c r="N16" s="33" t="s">
        <v>33</v>
      </c>
    </row>
    <row r="17" s="34" customFormat="true" ht="13.5" hidden="false" customHeight="true" outlineLevel="0" collapsed="false">
      <c r="A17" s="35" t="s">
        <v>34</v>
      </c>
      <c r="B17" s="31" t="n">
        <v>84344.6141</v>
      </c>
      <c r="C17" s="31" t="n">
        <v>63265.1427</v>
      </c>
      <c r="D17" s="31" t="n">
        <v>21079.4714</v>
      </c>
      <c r="E17" s="31"/>
      <c r="F17" s="31" t="n">
        <v>1579.7724</v>
      </c>
      <c r="G17" s="31" t="n">
        <v>1281.2943</v>
      </c>
      <c r="H17" s="31" t="n">
        <v>298.4781</v>
      </c>
      <c r="I17" s="31"/>
      <c r="J17" s="31" t="n">
        <v>82764.8417000001</v>
      </c>
      <c r="K17" s="31" t="n">
        <v>61983.8484</v>
      </c>
      <c r="L17" s="31" t="n">
        <v>20780.9933</v>
      </c>
      <c r="M17" s="32"/>
      <c r="N17" s="33" t="s">
        <v>35</v>
      </c>
    </row>
    <row r="18" s="34" customFormat="true" ht="13.5" hidden="false" customHeight="true" outlineLevel="0" collapsed="false">
      <c r="A18" s="35" t="s">
        <v>36</v>
      </c>
      <c r="B18" s="31" t="n">
        <v>271723.1832</v>
      </c>
      <c r="C18" s="31" t="n">
        <v>146019.5036</v>
      </c>
      <c r="D18" s="31" t="n">
        <v>125703.6796</v>
      </c>
      <c r="E18" s="31"/>
      <c r="F18" s="31" t="n">
        <v>9965.0102</v>
      </c>
      <c r="G18" s="31" t="n">
        <v>6094.954</v>
      </c>
      <c r="H18" s="31" t="n">
        <v>3870.0562</v>
      </c>
      <c r="I18" s="31"/>
      <c r="J18" s="31" t="n">
        <v>261758.173</v>
      </c>
      <c r="K18" s="31" t="n">
        <v>139924.5496</v>
      </c>
      <c r="L18" s="31" t="n">
        <v>121833.6234</v>
      </c>
      <c r="M18" s="32"/>
      <c r="N18" s="33" t="s">
        <v>37</v>
      </c>
    </row>
    <row r="19" s="34" customFormat="true" ht="13.5" hidden="false" customHeight="true" outlineLevel="0" collapsed="false">
      <c r="A19" s="36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3" t="s">
        <v>39</v>
      </c>
    </row>
    <row r="20" s="34" customFormat="true" ht="13.5" hidden="false" customHeight="true" outlineLevel="0" collapsed="false">
      <c r="A20" s="30" t="s">
        <v>40</v>
      </c>
      <c r="B20" s="31" t="n">
        <v>60354.9248</v>
      </c>
      <c r="C20" s="31" t="n">
        <v>26769.6564</v>
      </c>
      <c r="D20" s="31" t="n">
        <v>33585.2684</v>
      </c>
      <c r="E20" s="31"/>
      <c r="F20" s="31" t="n">
        <v>1480.7671</v>
      </c>
      <c r="G20" s="31" t="n">
        <v>383.6219</v>
      </c>
      <c r="H20" s="31" t="n">
        <v>1097.1452</v>
      </c>
      <c r="I20" s="31"/>
      <c r="J20" s="31" t="n">
        <v>58874.1577</v>
      </c>
      <c r="K20" s="31" t="n">
        <v>26386.0345</v>
      </c>
      <c r="L20" s="31" t="n">
        <v>32488.1232</v>
      </c>
      <c r="M20" s="32"/>
      <c r="N20" s="33" t="s">
        <v>41</v>
      </c>
    </row>
    <row r="21" s="34" customFormat="true" ht="13.5" hidden="false" customHeight="true" outlineLevel="0" collapsed="false">
      <c r="A21" s="30" t="s">
        <v>42</v>
      </c>
      <c r="B21" s="31" t="n">
        <v>989.281</v>
      </c>
      <c r="C21" s="31" t="n">
        <v>989.281</v>
      </c>
      <c r="D21" s="31" t="s">
        <v>21</v>
      </c>
      <c r="E21" s="31"/>
      <c r="F21" s="31" t="n">
        <v>479.3615</v>
      </c>
      <c r="G21" s="31" t="n">
        <v>479.3615</v>
      </c>
      <c r="H21" s="31" t="s">
        <v>21</v>
      </c>
      <c r="I21" s="31"/>
      <c r="J21" s="31" t="n">
        <v>509.9195</v>
      </c>
      <c r="K21" s="31" t="n">
        <v>509.9195</v>
      </c>
      <c r="L21" s="31" t="s">
        <v>21</v>
      </c>
      <c r="M21" s="39"/>
      <c r="N21" s="33" t="s">
        <v>43</v>
      </c>
    </row>
    <row r="22" s="34" customFormat="true" ht="13.5" hidden="false" customHeight="true" outlineLevel="0" collapsed="false">
      <c r="A22" s="30" t="s">
        <v>44</v>
      </c>
      <c r="B22" s="32" t="n">
        <v>4933.8586</v>
      </c>
      <c r="C22" s="32" t="n">
        <v>2638.2773</v>
      </c>
      <c r="D22" s="32" t="n">
        <v>2295.5813</v>
      </c>
      <c r="E22" s="32"/>
      <c r="F22" s="32" t="s">
        <v>21</v>
      </c>
      <c r="G22" s="32" t="s">
        <v>21</v>
      </c>
      <c r="H22" s="32" t="s">
        <v>21</v>
      </c>
      <c r="I22" s="32"/>
      <c r="J22" s="32" t="n">
        <v>4933.8586</v>
      </c>
      <c r="K22" s="32" t="n">
        <v>2638.2773</v>
      </c>
      <c r="L22" s="32" t="n">
        <v>2295.5813</v>
      </c>
      <c r="M22" s="40"/>
      <c r="N22" s="33" t="s">
        <v>45</v>
      </c>
    </row>
    <row r="23" s="26" customFormat="true" ht="13.5" hidden="false" customHeight="true" outlineLevel="0" collapsed="false">
      <c r="A23" s="27" t="s">
        <v>46</v>
      </c>
      <c r="B23" s="28" t="n">
        <v>507838.6019</v>
      </c>
      <c r="C23" s="28" t="n">
        <v>276040.5269</v>
      </c>
      <c r="D23" s="28" t="n">
        <v>231798.075</v>
      </c>
      <c r="E23" s="28"/>
      <c r="F23" s="28" t="n">
        <v>12224.0152</v>
      </c>
      <c r="G23" s="28" t="n">
        <v>6151.6975</v>
      </c>
      <c r="H23" s="28" t="n">
        <v>6072.3177</v>
      </c>
      <c r="I23" s="28"/>
      <c r="J23" s="28" t="n">
        <v>495614.5867</v>
      </c>
      <c r="K23" s="28" t="n">
        <v>269888.8294</v>
      </c>
      <c r="L23" s="28" t="n">
        <v>225725.7573</v>
      </c>
      <c r="M23" s="31"/>
      <c r="N23" s="29" t="s">
        <v>47</v>
      </c>
    </row>
    <row r="24" s="34" customFormat="true" ht="13.5" hidden="false" customHeight="true" outlineLevel="0" collapsed="false">
      <c r="A24" s="30" t="s">
        <v>20</v>
      </c>
      <c r="B24" s="31" t="n">
        <v>43469.395</v>
      </c>
      <c r="C24" s="31" t="n">
        <v>28060.0066</v>
      </c>
      <c r="D24" s="31" t="n">
        <v>15409.3884</v>
      </c>
      <c r="E24" s="31"/>
      <c r="F24" s="31" t="n">
        <v>278.6151</v>
      </c>
      <c r="G24" s="31" t="s">
        <v>21</v>
      </c>
      <c r="H24" s="31" t="n">
        <v>278.6151</v>
      </c>
      <c r="I24" s="31"/>
      <c r="J24" s="31" t="n">
        <v>43190.7799</v>
      </c>
      <c r="K24" s="31" t="n">
        <v>28060.0066</v>
      </c>
      <c r="L24" s="31" t="n">
        <v>15130.7733</v>
      </c>
      <c r="M24" s="31"/>
      <c r="N24" s="33" t="s">
        <v>22</v>
      </c>
    </row>
    <row r="25" s="34" customFormat="true" ht="13.5" hidden="false" customHeight="true" outlineLevel="0" collapsed="false">
      <c r="A25" s="35" t="s">
        <v>23</v>
      </c>
      <c r="B25" s="31" t="n">
        <v>64030.4013</v>
      </c>
      <c r="C25" s="31" t="n">
        <v>28775.9968</v>
      </c>
      <c r="D25" s="31" t="n">
        <v>35254.4045</v>
      </c>
      <c r="E25" s="31"/>
      <c r="F25" s="31" t="n">
        <v>232.1053</v>
      </c>
      <c r="G25" s="31" t="s">
        <v>21</v>
      </c>
      <c r="H25" s="31" t="n">
        <v>232.1053</v>
      </c>
      <c r="I25" s="31"/>
      <c r="J25" s="31" t="n">
        <v>63798.296</v>
      </c>
      <c r="K25" s="31" t="n">
        <v>28775.9968</v>
      </c>
      <c r="L25" s="31" t="n">
        <v>35022.2992</v>
      </c>
      <c r="M25" s="31"/>
      <c r="N25" s="33" t="s">
        <v>24</v>
      </c>
    </row>
    <row r="26" s="34" customFormat="true" ht="13.5" hidden="false" customHeight="true" outlineLevel="0" collapsed="false">
      <c r="A26" s="35" t="s">
        <v>25</v>
      </c>
      <c r="B26" s="31" t="n">
        <v>45322.9849</v>
      </c>
      <c r="C26" s="31" t="n">
        <v>20637.7796</v>
      </c>
      <c r="D26" s="31" t="n">
        <v>24685.2053</v>
      </c>
      <c r="E26" s="31"/>
      <c r="F26" s="31" t="n">
        <v>1208.6926</v>
      </c>
      <c r="G26" s="31" t="n">
        <v>216.7939</v>
      </c>
      <c r="H26" s="31" t="n">
        <v>991.8987</v>
      </c>
      <c r="I26" s="31"/>
      <c r="J26" s="31" t="n">
        <v>44114.2923</v>
      </c>
      <c r="K26" s="31" t="n">
        <v>20420.9857</v>
      </c>
      <c r="L26" s="31" t="n">
        <v>23693.3066</v>
      </c>
      <c r="M26" s="31"/>
      <c r="N26" s="33" t="s">
        <v>26</v>
      </c>
    </row>
    <row r="27" s="34" customFormat="true" ht="13.5" hidden="false" customHeight="true" outlineLevel="0" collapsed="false">
      <c r="A27" s="36" t="s">
        <v>27</v>
      </c>
      <c r="M27" s="31"/>
      <c r="N27" s="33"/>
    </row>
    <row r="28" s="34" customFormat="true" ht="13.5" hidden="false" customHeight="true" outlineLevel="0" collapsed="false">
      <c r="A28" s="35" t="s">
        <v>28</v>
      </c>
      <c r="B28" s="31" t="n">
        <v>48307.5506</v>
      </c>
      <c r="C28" s="31" t="n">
        <v>18318.3944</v>
      </c>
      <c r="D28" s="31" t="n">
        <v>29989.1562</v>
      </c>
      <c r="E28" s="31"/>
      <c r="F28" s="31" t="n">
        <v>615.7378</v>
      </c>
      <c r="G28" s="31" t="s">
        <v>21</v>
      </c>
      <c r="H28" s="31" t="n">
        <v>615.7378</v>
      </c>
      <c r="I28" s="31"/>
      <c r="J28" s="31" t="n">
        <v>47691.8128</v>
      </c>
      <c r="K28" s="31" t="n">
        <v>18318.3944</v>
      </c>
      <c r="L28" s="31" t="n">
        <v>29373.4184</v>
      </c>
      <c r="M28" s="31"/>
      <c r="N28" s="33" t="s">
        <v>29</v>
      </c>
    </row>
    <row r="29" s="34" customFormat="true" ht="13.5" hidden="false" customHeight="true" outlineLevel="0" collapsed="false">
      <c r="A29" s="30" t="s">
        <v>30</v>
      </c>
      <c r="B29" s="31" t="n">
        <v>135017.5118</v>
      </c>
      <c r="C29" s="31" t="n">
        <v>56577.415</v>
      </c>
      <c r="D29" s="31" t="n">
        <v>78440.0968</v>
      </c>
      <c r="E29" s="31"/>
      <c r="F29" s="31" t="n">
        <v>4491.0119</v>
      </c>
      <c r="G29" s="31" t="n">
        <v>1853.0733</v>
      </c>
      <c r="H29" s="31" t="n">
        <v>2637.9386</v>
      </c>
      <c r="I29" s="31"/>
      <c r="J29" s="31" t="n">
        <v>130526.4999</v>
      </c>
      <c r="K29" s="31" t="n">
        <v>54724.3417</v>
      </c>
      <c r="L29" s="31" t="n">
        <v>75802.1582</v>
      </c>
      <c r="M29" s="31"/>
      <c r="N29" s="33" t="s">
        <v>31</v>
      </c>
    </row>
    <row r="30" s="34" customFormat="true" ht="13.5" hidden="false" customHeight="true" outlineLevel="0" collapsed="false">
      <c r="A30" s="35" t="s">
        <v>32</v>
      </c>
      <c r="B30" s="31" t="n">
        <v>15590.4083</v>
      </c>
      <c r="C30" s="31" t="n">
        <v>7561.9007</v>
      </c>
      <c r="D30" s="31" t="n">
        <v>8028.5076</v>
      </c>
      <c r="F30" s="41" t="s">
        <v>21</v>
      </c>
      <c r="G30" s="41" t="s">
        <v>21</v>
      </c>
      <c r="H30" s="41" t="s">
        <v>21</v>
      </c>
      <c r="J30" s="31" t="n">
        <v>15590.4083</v>
      </c>
      <c r="K30" s="31" t="n">
        <v>7561.9007</v>
      </c>
      <c r="L30" s="31" t="n">
        <v>8028.5076</v>
      </c>
      <c r="M30" s="31"/>
      <c r="N30" s="33" t="s">
        <v>48</v>
      </c>
    </row>
    <row r="31" s="34" customFormat="true" ht="13.5" hidden="false" customHeight="true" outlineLevel="0" collapsed="false">
      <c r="A31" s="35" t="s">
        <v>34</v>
      </c>
      <c r="B31" s="31" t="n">
        <v>52136.6123</v>
      </c>
      <c r="C31" s="31" t="n">
        <v>44726.2795</v>
      </c>
      <c r="D31" s="31" t="n">
        <v>7410.3328</v>
      </c>
      <c r="E31" s="31"/>
      <c r="F31" s="31" t="n">
        <v>3036.4125</v>
      </c>
      <c r="G31" s="31" t="n">
        <v>2001.3519</v>
      </c>
      <c r="H31" s="31" t="n">
        <v>1035.0606</v>
      </c>
      <c r="I31" s="31"/>
      <c r="J31" s="31" t="n">
        <v>49100.1998</v>
      </c>
      <c r="K31" s="31" t="n">
        <v>42724.9276</v>
      </c>
      <c r="L31" s="31" t="n">
        <v>6375.2722</v>
      </c>
      <c r="M31" s="31"/>
      <c r="N31" s="33" t="s">
        <v>35</v>
      </c>
    </row>
    <row r="32" s="34" customFormat="true" ht="13.5" hidden="false" customHeight="true" outlineLevel="0" collapsed="false">
      <c r="A32" s="35" t="s">
        <v>36</v>
      </c>
      <c r="B32" s="31" t="n">
        <v>60714.7504</v>
      </c>
      <c r="C32" s="31" t="n">
        <v>47942.4664</v>
      </c>
      <c r="D32" s="31" t="n">
        <v>12772.284</v>
      </c>
      <c r="E32" s="31"/>
      <c r="F32" s="31" t="n">
        <v>1879.3418</v>
      </c>
      <c r="G32" s="31" t="n">
        <v>1598.3802</v>
      </c>
      <c r="H32" s="31" t="n">
        <v>280.9616</v>
      </c>
      <c r="I32" s="31"/>
      <c r="J32" s="31" t="n">
        <v>58835.4086</v>
      </c>
      <c r="K32" s="31" t="n">
        <v>46344.0862</v>
      </c>
      <c r="L32" s="31" t="n">
        <v>12491.3224</v>
      </c>
      <c r="M32" s="31"/>
      <c r="N32" s="33" t="s">
        <v>37</v>
      </c>
    </row>
    <row r="33" s="34" customFormat="true" ht="13.5" hidden="false" customHeight="true" outlineLevel="0" collapsed="false">
      <c r="A33" s="36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1"/>
      <c r="N33" s="33" t="s">
        <v>39</v>
      </c>
    </row>
    <row r="34" s="34" customFormat="true" ht="13.5" hidden="false" customHeight="true" outlineLevel="0" collapsed="false">
      <c r="A34" s="30" t="s">
        <v>40</v>
      </c>
      <c r="B34" s="31" t="n">
        <v>37462.9205</v>
      </c>
      <c r="C34" s="31" t="n">
        <v>19009.6023</v>
      </c>
      <c r="D34" s="31" t="n">
        <v>18453.3182</v>
      </c>
      <c r="E34" s="31"/>
      <c r="F34" s="31" t="n">
        <v>482.0982</v>
      </c>
      <c r="G34" s="31" t="n">
        <v>482.0982</v>
      </c>
      <c r="H34" s="31" t="s">
        <v>21</v>
      </c>
      <c r="I34" s="31"/>
      <c r="J34" s="31" t="n">
        <v>36980.8223</v>
      </c>
      <c r="K34" s="31" t="n">
        <v>18527.5041</v>
      </c>
      <c r="L34" s="31" t="n">
        <v>18453.3182</v>
      </c>
      <c r="M34" s="31"/>
      <c r="N34" s="33" t="s">
        <v>41</v>
      </c>
    </row>
    <row r="35" s="34" customFormat="true" ht="13.5" hidden="false" customHeight="true" outlineLevel="0" collapsed="false">
      <c r="A35" s="30" t="s">
        <v>42</v>
      </c>
      <c r="B35" s="32" t="n">
        <v>3647.5259</v>
      </c>
      <c r="C35" s="32" t="n">
        <v>3414.9883</v>
      </c>
      <c r="D35" s="32" t="n">
        <v>232.5376</v>
      </c>
      <c r="E35" s="32"/>
      <c r="F35" s="32" t="s">
        <v>21</v>
      </c>
      <c r="G35" s="32" t="s">
        <v>21</v>
      </c>
      <c r="H35" s="32" t="s">
        <v>21</v>
      </c>
      <c r="I35" s="32"/>
      <c r="J35" s="32" t="n">
        <v>3647.5259</v>
      </c>
      <c r="K35" s="32" t="n">
        <v>3414.9883</v>
      </c>
      <c r="L35" s="32" t="n">
        <v>232.5376</v>
      </c>
      <c r="M35" s="32"/>
      <c r="N35" s="33" t="s">
        <v>43</v>
      </c>
    </row>
    <row r="36" s="34" customFormat="true" ht="13.5" hidden="false" customHeight="true" outlineLevel="0" collapsed="false">
      <c r="A36" s="42" t="s">
        <v>44</v>
      </c>
      <c r="B36" s="43" t="n">
        <v>2138.5409</v>
      </c>
      <c r="C36" s="43" t="n">
        <v>1015.6973</v>
      </c>
      <c r="D36" s="43" t="n">
        <v>1122.8436</v>
      </c>
      <c r="E36" s="43"/>
      <c r="F36" s="43" t="s">
        <v>21</v>
      </c>
      <c r="G36" s="43" t="s">
        <v>21</v>
      </c>
      <c r="H36" s="43" t="s">
        <v>21</v>
      </c>
      <c r="I36" s="43"/>
      <c r="J36" s="43" t="n">
        <v>2138.5409</v>
      </c>
      <c r="K36" s="43" t="n">
        <v>1015.6973</v>
      </c>
      <c r="L36" s="43" t="n">
        <v>1122.8436</v>
      </c>
      <c r="M36" s="43"/>
      <c r="N36" s="44" t="s">
        <v>45</v>
      </c>
    </row>
    <row r="37" customFormat="false" ht="20.1" hidden="false" customHeight="true" outlineLevel="0" collapsed="false">
      <c r="A37" s="3" t="s">
        <v>4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0.1" hidden="false" customHeight="true" outlineLevel="0" collapsed="false">
      <c r="A38" s="4" t="s">
        <v>5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7.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5"/>
    </row>
    <row r="40" s="12" customFormat="true" ht="20.1" hidden="false" customHeight="true" outlineLevel="0" collapsed="false">
      <c r="A40" s="11"/>
      <c r="B40" s="8" t="s">
        <v>2</v>
      </c>
      <c r="C40" s="8"/>
      <c r="D40" s="8"/>
      <c r="E40" s="9"/>
      <c r="F40" s="10" t="s">
        <v>3</v>
      </c>
      <c r="G40" s="10"/>
      <c r="H40" s="10"/>
      <c r="I40" s="10"/>
      <c r="J40" s="10"/>
      <c r="K40" s="10"/>
      <c r="L40" s="10"/>
      <c r="M40" s="11"/>
      <c r="N40" s="11"/>
    </row>
    <row r="41" s="12" customFormat="true" ht="17.1" hidden="false" customHeight="true" outlineLevel="0" collapsed="false">
      <c r="A41" s="13" t="s">
        <v>4</v>
      </c>
      <c r="B41" s="8"/>
      <c r="C41" s="8"/>
      <c r="D41" s="8"/>
      <c r="E41" s="14"/>
      <c r="F41" s="10" t="s">
        <v>5</v>
      </c>
      <c r="G41" s="10"/>
      <c r="H41" s="10"/>
      <c r="I41" s="11"/>
      <c r="J41" s="10" t="s">
        <v>6</v>
      </c>
      <c r="K41" s="10"/>
      <c r="L41" s="10"/>
      <c r="M41" s="15"/>
      <c r="N41" s="15" t="s">
        <v>7</v>
      </c>
    </row>
    <row r="42" s="12" customFormat="true" ht="17.1" hidden="false" customHeight="true" outlineLevel="0" collapsed="false">
      <c r="A42" s="16" t="s">
        <v>8</v>
      </c>
      <c r="B42" s="17" t="s">
        <v>9</v>
      </c>
      <c r="C42" s="17" t="s">
        <v>10</v>
      </c>
      <c r="D42" s="17" t="s">
        <v>11</v>
      </c>
      <c r="E42" s="17"/>
      <c r="F42" s="17" t="s">
        <v>9</v>
      </c>
      <c r="G42" s="17" t="s">
        <v>10</v>
      </c>
      <c r="H42" s="17" t="s">
        <v>11</v>
      </c>
      <c r="I42" s="17"/>
      <c r="J42" s="17" t="s">
        <v>9</v>
      </c>
      <c r="K42" s="17" t="s">
        <v>10</v>
      </c>
      <c r="L42" s="17" t="s">
        <v>11</v>
      </c>
      <c r="M42" s="15"/>
      <c r="N42" s="15" t="s">
        <v>12</v>
      </c>
    </row>
    <row r="43" customFormat="false" ht="17.1" hidden="false" customHeight="true" outlineLevel="0" collapsed="false">
      <c r="A43" s="18"/>
      <c r="B43" s="19" t="s">
        <v>13</v>
      </c>
      <c r="C43" s="19" t="s">
        <v>14</v>
      </c>
      <c r="D43" s="19" t="s">
        <v>15</v>
      </c>
      <c r="E43" s="19"/>
      <c r="F43" s="19" t="s">
        <v>13</v>
      </c>
      <c r="G43" s="19" t="s">
        <v>14</v>
      </c>
      <c r="H43" s="19" t="s">
        <v>15</v>
      </c>
      <c r="I43" s="19"/>
      <c r="J43" s="19" t="s">
        <v>13</v>
      </c>
      <c r="K43" s="19" t="s">
        <v>14</v>
      </c>
      <c r="L43" s="19" t="s">
        <v>15</v>
      </c>
      <c r="M43" s="20"/>
      <c r="N43" s="21"/>
    </row>
    <row r="44" s="26" customFormat="true" ht="14.1" hidden="false" customHeight="true" outlineLevel="0" collapsed="false">
      <c r="A44" s="27" t="s">
        <v>51</v>
      </c>
      <c r="B44" s="28" t="n">
        <v>485883.154600001</v>
      </c>
      <c r="C44" s="28" t="n">
        <v>248081.9476</v>
      </c>
      <c r="D44" s="28" t="n">
        <v>237801.207</v>
      </c>
      <c r="E44" s="28"/>
      <c r="F44" s="28" t="n">
        <v>4671.5323</v>
      </c>
      <c r="G44" s="28" t="n">
        <v>2639.2688</v>
      </c>
      <c r="H44" s="28" t="n">
        <v>2032.2635</v>
      </c>
      <c r="I44" s="28"/>
      <c r="J44" s="28" t="n">
        <v>481211.622300001</v>
      </c>
      <c r="K44" s="28" t="n">
        <v>245442.6788</v>
      </c>
      <c r="L44" s="28" t="n">
        <v>235768.9435</v>
      </c>
      <c r="M44" s="31"/>
      <c r="N44" s="29" t="s">
        <v>52</v>
      </c>
    </row>
    <row r="45" s="34" customFormat="true" ht="14.1" hidden="false" customHeight="true" outlineLevel="0" collapsed="false">
      <c r="A45" s="30" t="s">
        <v>20</v>
      </c>
      <c r="B45" s="31" t="n">
        <v>12409.5877</v>
      </c>
      <c r="C45" s="31" t="n">
        <v>8996.0116</v>
      </c>
      <c r="D45" s="31" t="n">
        <v>3413.5761</v>
      </c>
      <c r="E45" s="31"/>
      <c r="F45" s="31" t="s">
        <v>21</v>
      </c>
      <c r="G45" s="31" t="s">
        <v>21</v>
      </c>
      <c r="H45" s="31" t="s">
        <v>21</v>
      </c>
      <c r="I45" s="31"/>
      <c r="J45" s="31" t="n">
        <v>12409.5877</v>
      </c>
      <c r="K45" s="31" t="n">
        <v>8996.0116</v>
      </c>
      <c r="L45" s="31" t="n">
        <v>3413.5761</v>
      </c>
      <c r="M45" s="31"/>
      <c r="N45" s="33" t="s">
        <v>22</v>
      </c>
    </row>
    <row r="46" s="34" customFormat="true" ht="14.1" hidden="false" customHeight="true" outlineLevel="0" collapsed="false">
      <c r="A46" s="35" t="s">
        <v>23</v>
      </c>
      <c r="B46" s="31" t="n">
        <v>12302.253</v>
      </c>
      <c r="C46" s="31" t="n">
        <v>3684.6559</v>
      </c>
      <c r="D46" s="31" t="n">
        <v>8617.5971</v>
      </c>
      <c r="E46" s="31"/>
      <c r="F46" s="31" t="s">
        <v>21</v>
      </c>
      <c r="G46" s="31" t="s">
        <v>21</v>
      </c>
      <c r="H46" s="31" t="s">
        <v>21</v>
      </c>
      <c r="I46" s="31"/>
      <c r="J46" s="31" t="n">
        <v>12302.253</v>
      </c>
      <c r="K46" s="31" t="n">
        <v>3684.6559</v>
      </c>
      <c r="L46" s="31" t="n">
        <v>8617.5971</v>
      </c>
      <c r="M46" s="31"/>
      <c r="N46" s="33" t="s">
        <v>24</v>
      </c>
    </row>
    <row r="47" s="34" customFormat="true" ht="14.1" hidden="false" customHeight="true" outlineLevel="0" collapsed="false">
      <c r="A47" s="35" t="s">
        <v>25</v>
      </c>
      <c r="B47" s="31" t="n">
        <v>14916.451</v>
      </c>
      <c r="C47" s="31" t="n">
        <v>7315.1702</v>
      </c>
      <c r="D47" s="31" t="n">
        <v>7601.2808</v>
      </c>
      <c r="E47" s="31"/>
      <c r="F47" s="31" t="n">
        <v>285.2233</v>
      </c>
      <c r="G47" s="31" t="n">
        <v>285.2233</v>
      </c>
      <c r="H47" s="31" t="s">
        <v>21</v>
      </c>
      <c r="I47" s="31"/>
      <c r="J47" s="31" t="n">
        <v>14631.2277</v>
      </c>
      <c r="K47" s="31" t="n">
        <v>7029.9469</v>
      </c>
      <c r="L47" s="31" t="n">
        <v>7601.2808</v>
      </c>
      <c r="M47" s="31"/>
      <c r="N47" s="33" t="s">
        <v>26</v>
      </c>
    </row>
    <row r="48" s="34" customFormat="true" ht="14.1" hidden="false" customHeight="true" outlineLevel="0" collapsed="false">
      <c r="A48" s="36" t="s">
        <v>27</v>
      </c>
      <c r="M48" s="31"/>
      <c r="N48" s="33"/>
    </row>
    <row r="49" s="34" customFormat="true" ht="14.1" hidden="false" customHeight="true" outlineLevel="0" collapsed="false">
      <c r="A49" s="35" t="s">
        <v>28</v>
      </c>
      <c r="B49" s="31" t="n">
        <v>24728.6548</v>
      </c>
      <c r="C49" s="31" t="n">
        <v>7454.7114</v>
      </c>
      <c r="D49" s="31" t="n">
        <v>17273.9434</v>
      </c>
      <c r="E49" s="31"/>
      <c r="F49" s="31" t="s">
        <v>21</v>
      </c>
      <c r="G49" s="31" t="s">
        <v>21</v>
      </c>
      <c r="H49" s="31" t="s">
        <v>21</v>
      </c>
      <c r="I49" s="31"/>
      <c r="J49" s="31" t="n">
        <v>24728.6548</v>
      </c>
      <c r="K49" s="31" t="n">
        <v>7454.7114</v>
      </c>
      <c r="L49" s="31" t="n">
        <v>17273.9434</v>
      </c>
      <c r="M49" s="31"/>
      <c r="N49" s="33" t="s">
        <v>29</v>
      </c>
    </row>
    <row r="50" s="34" customFormat="true" ht="14.1" hidden="false" customHeight="true" outlineLevel="0" collapsed="false">
      <c r="A50" s="30" t="s">
        <v>30</v>
      </c>
      <c r="B50" s="31" t="n">
        <v>124747.4136</v>
      </c>
      <c r="C50" s="31" t="n">
        <v>52953.3525</v>
      </c>
      <c r="D50" s="31" t="n">
        <v>71794.0611</v>
      </c>
      <c r="E50" s="31"/>
      <c r="F50" s="31" t="n">
        <v>329.2086</v>
      </c>
      <c r="G50" s="31" t="n">
        <v>329.2086</v>
      </c>
      <c r="H50" s="31" t="s">
        <v>21</v>
      </c>
      <c r="I50" s="31"/>
      <c r="J50" s="31" t="n">
        <v>124418.205</v>
      </c>
      <c r="K50" s="31" t="n">
        <v>52624.1439</v>
      </c>
      <c r="L50" s="31" t="n">
        <v>71794.0611</v>
      </c>
      <c r="M50" s="31"/>
      <c r="N50" s="33" t="s">
        <v>31</v>
      </c>
    </row>
    <row r="51" s="34" customFormat="true" ht="14.1" hidden="false" customHeight="true" outlineLevel="0" collapsed="false">
      <c r="A51" s="35" t="s">
        <v>32</v>
      </c>
      <c r="B51" s="31" t="n">
        <v>63718.4144</v>
      </c>
      <c r="C51" s="31" t="n">
        <v>33130.3651</v>
      </c>
      <c r="D51" s="31" t="n">
        <v>30588.0493</v>
      </c>
      <c r="E51" s="31"/>
      <c r="F51" s="31" t="s">
        <v>21</v>
      </c>
      <c r="G51" s="31" t="s">
        <v>21</v>
      </c>
      <c r="H51" s="31" t="s">
        <v>21</v>
      </c>
      <c r="I51" s="31"/>
      <c r="J51" s="31" t="n">
        <v>63718.4144</v>
      </c>
      <c r="K51" s="31" t="n">
        <v>33130.3651</v>
      </c>
      <c r="L51" s="31" t="n">
        <v>30588.0493</v>
      </c>
      <c r="M51" s="31"/>
      <c r="N51" s="33" t="s">
        <v>48</v>
      </c>
    </row>
    <row r="52" s="34" customFormat="true" ht="14.1" hidden="false" customHeight="true" outlineLevel="0" collapsed="false">
      <c r="A52" s="35" t="s">
        <v>34</v>
      </c>
      <c r="B52" s="31" t="n">
        <v>61719.1779</v>
      </c>
      <c r="C52" s="31" t="n">
        <v>46758.3763</v>
      </c>
      <c r="D52" s="31" t="n">
        <v>14960.8016</v>
      </c>
      <c r="E52" s="31"/>
      <c r="F52" s="31" t="n">
        <v>827.2109</v>
      </c>
      <c r="G52" s="31" t="n">
        <v>553.5454</v>
      </c>
      <c r="H52" s="31" t="n">
        <v>273.6655</v>
      </c>
      <c r="I52" s="31"/>
      <c r="J52" s="31" t="n">
        <v>60891.967</v>
      </c>
      <c r="K52" s="31" t="n">
        <v>46204.8309</v>
      </c>
      <c r="L52" s="31" t="n">
        <v>14687.1361</v>
      </c>
      <c r="M52" s="31"/>
      <c r="N52" s="33" t="s">
        <v>35</v>
      </c>
    </row>
    <row r="53" s="34" customFormat="true" ht="14.1" hidden="false" customHeight="true" outlineLevel="0" collapsed="false">
      <c r="A53" s="35" t="s">
        <v>36</v>
      </c>
      <c r="B53" s="31" t="n">
        <v>129201.9632</v>
      </c>
      <c r="C53" s="31" t="n">
        <v>71261.9416</v>
      </c>
      <c r="D53" s="31" t="n">
        <v>57940.0216</v>
      </c>
      <c r="E53" s="31"/>
      <c r="F53" s="31" t="n">
        <v>3096.803</v>
      </c>
      <c r="G53" s="31" t="n">
        <v>1338.205</v>
      </c>
      <c r="H53" s="31" t="n">
        <v>1758.598</v>
      </c>
      <c r="I53" s="31"/>
      <c r="J53" s="31" t="n">
        <v>126105.1602</v>
      </c>
      <c r="K53" s="31" t="n">
        <v>69923.7366</v>
      </c>
      <c r="L53" s="31" t="n">
        <v>56181.4236</v>
      </c>
      <c r="M53" s="31"/>
      <c r="N53" s="33" t="s">
        <v>37</v>
      </c>
    </row>
    <row r="54" s="34" customFormat="true" ht="14.1" hidden="false" customHeight="true" outlineLevel="0" collapsed="false">
      <c r="A54" s="36" t="s">
        <v>38</v>
      </c>
      <c r="M54" s="31"/>
      <c r="N54" s="33" t="s">
        <v>39</v>
      </c>
    </row>
    <row r="55" s="34" customFormat="true" ht="14.1" hidden="false" customHeight="true" outlineLevel="0" collapsed="false">
      <c r="A55" s="30" t="s">
        <v>40</v>
      </c>
      <c r="B55" s="31" t="n">
        <v>41603.7931</v>
      </c>
      <c r="C55" s="31" t="n">
        <v>15991.9171</v>
      </c>
      <c r="D55" s="31" t="n">
        <v>25611.876</v>
      </c>
      <c r="E55" s="31"/>
      <c r="F55" s="31" t="n">
        <v>133.0865</v>
      </c>
      <c r="G55" s="31" t="n">
        <v>133.0865</v>
      </c>
      <c r="H55" s="31" t="s">
        <v>21</v>
      </c>
      <c r="I55" s="31"/>
      <c r="J55" s="31" t="n">
        <v>41470.7066</v>
      </c>
      <c r="K55" s="31" t="n">
        <v>15858.8306</v>
      </c>
      <c r="L55" s="31" t="n">
        <v>25611.876</v>
      </c>
      <c r="M55" s="31"/>
      <c r="N55" s="33" t="s">
        <v>41</v>
      </c>
    </row>
    <row r="56" s="34" customFormat="true" ht="14.1" hidden="false" customHeight="true" outlineLevel="0" collapsed="false">
      <c r="A56" s="30" t="s">
        <v>42</v>
      </c>
      <c r="B56" s="41" t="s">
        <v>21</v>
      </c>
      <c r="C56" s="41" t="s">
        <v>21</v>
      </c>
      <c r="D56" s="41" t="s">
        <v>21</v>
      </c>
      <c r="E56" s="41"/>
      <c r="F56" s="41" t="s">
        <v>21</v>
      </c>
      <c r="G56" s="41" t="s">
        <v>21</v>
      </c>
      <c r="H56" s="41" t="s">
        <v>21</v>
      </c>
      <c r="I56" s="41"/>
      <c r="J56" s="41" t="s">
        <v>21</v>
      </c>
      <c r="K56" s="41" t="s">
        <v>21</v>
      </c>
      <c r="L56" s="41" t="s">
        <v>21</v>
      </c>
      <c r="M56" s="32"/>
      <c r="N56" s="33" t="s">
        <v>43</v>
      </c>
    </row>
    <row r="57" s="34" customFormat="true" ht="14.1" hidden="false" customHeight="true" outlineLevel="0" collapsed="false">
      <c r="A57" s="30" t="s">
        <v>44</v>
      </c>
      <c r="B57" s="32" t="n">
        <v>535.4459</v>
      </c>
      <c r="C57" s="32" t="n">
        <v>535.4459</v>
      </c>
      <c r="D57" s="32" t="s">
        <v>21</v>
      </c>
      <c r="E57" s="32"/>
      <c r="F57" s="32" t="s">
        <v>21</v>
      </c>
      <c r="G57" s="32" t="s">
        <v>21</v>
      </c>
      <c r="H57" s="32" t="s">
        <v>21</v>
      </c>
      <c r="I57" s="32"/>
      <c r="J57" s="32" t="n">
        <v>535.4459</v>
      </c>
      <c r="K57" s="32" t="n">
        <v>535.4459</v>
      </c>
      <c r="L57" s="32" t="s">
        <v>21</v>
      </c>
      <c r="M57" s="32"/>
      <c r="N57" s="33" t="s">
        <v>45</v>
      </c>
    </row>
    <row r="58" s="26" customFormat="true" ht="14.45" hidden="false" customHeight="true" outlineLevel="0" collapsed="false">
      <c r="A58" s="27" t="s">
        <v>53</v>
      </c>
      <c r="B58" s="28" t="n">
        <v>419900.229</v>
      </c>
      <c r="C58" s="28" t="n">
        <v>218865.3106</v>
      </c>
      <c r="D58" s="28" t="n">
        <v>201034.9184</v>
      </c>
      <c r="E58" s="28"/>
      <c r="F58" s="28" t="n">
        <v>6282.2969</v>
      </c>
      <c r="G58" s="28" t="n">
        <v>2438.6358</v>
      </c>
      <c r="H58" s="28" t="n">
        <v>3843.6611</v>
      </c>
      <c r="I58" s="28"/>
      <c r="J58" s="28" t="n">
        <v>413617.932099999</v>
      </c>
      <c r="K58" s="28" t="n">
        <v>216426.6748</v>
      </c>
      <c r="L58" s="28" t="n">
        <v>197191.2573</v>
      </c>
      <c r="M58" s="31"/>
      <c r="N58" s="45" t="s">
        <v>54</v>
      </c>
    </row>
    <row r="59" s="34" customFormat="true" ht="14.45" hidden="false" customHeight="true" outlineLevel="0" collapsed="false">
      <c r="A59" s="30" t="s">
        <v>20</v>
      </c>
      <c r="B59" s="31" t="n">
        <v>12869.8803</v>
      </c>
      <c r="C59" s="31" t="n">
        <v>9539.9503</v>
      </c>
      <c r="D59" s="31" t="n">
        <v>3329.93</v>
      </c>
      <c r="E59" s="31"/>
      <c r="F59" s="31" t="s">
        <v>21</v>
      </c>
      <c r="G59" s="31" t="s">
        <v>21</v>
      </c>
      <c r="H59" s="31" t="s">
        <v>21</v>
      </c>
      <c r="I59" s="31"/>
      <c r="J59" s="31" t="n">
        <v>12869.8803</v>
      </c>
      <c r="K59" s="31" t="n">
        <v>9539.9503</v>
      </c>
      <c r="L59" s="31" t="n">
        <v>3329.93</v>
      </c>
      <c r="M59" s="31"/>
      <c r="N59" s="33" t="s">
        <v>22</v>
      </c>
    </row>
    <row r="60" s="34" customFormat="true" ht="14.45" hidden="false" customHeight="true" outlineLevel="0" collapsed="false">
      <c r="A60" s="35" t="s">
        <v>23</v>
      </c>
      <c r="B60" s="31" t="n">
        <v>25669.0715</v>
      </c>
      <c r="C60" s="31" t="n">
        <v>10301.2495</v>
      </c>
      <c r="D60" s="31" t="n">
        <v>15367.822</v>
      </c>
      <c r="E60" s="31"/>
      <c r="F60" s="31" t="n">
        <v>225.3694</v>
      </c>
      <c r="G60" s="31" t="s">
        <v>21</v>
      </c>
      <c r="H60" s="31" t="n">
        <v>225.3694</v>
      </c>
      <c r="I60" s="31"/>
      <c r="J60" s="31" t="n">
        <v>25443.7021</v>
      </c>
      <c r="K60" s="31" t="n">
        <v>10301.2495</v>
      </c>
      <c r="L60" s="31" t="n">
        <v>15142.4526</v>
      </c>
      <c r="M60" s="31"/>
      <c r="N60" s="33" t="s">
        <v>24</v>
      </c>
    </row>
    <row r="61" s="34" customFormat="true" ht="14.45" hidden="false" customHeight="true" outlineLevel="0" collapsed="false">
      <c r="A61" s="35" t="s">
        <v>25</v>
      </c>
      <c r="B61" s="31" t="n">
        <v>22200.1269</v>
      </c>
      <c r="C61" s="31" t="n">
        <v>10157.5604</v>
      </c>
      <c r="D61" s="31" t="n">
        <v>12042.5665</v>
      </c>
      <c r="E61" s="31"/>
      <c r="F61" s="31" t="n">
        <v>1045.9544</v>
      </c>
      <c r="G61" s="31" t="n">
        <v>373.4052</v>
      </c>
      <c r="H61" s="31" t="n">
        <v>672.5492</v>
      </c>
      <c r="I61" s="31"/>
      <c r="J61" s="31" t="n">
        <v>21154.1725</v>
      </c>
      <c r="K61" s="31" t="n">
        <v>9784.1552</v>
      </c>
      <c r="L61" s="31" t="n">
        <v>11370.0173</v>
      </c>
      <c r="M61" s="31"/>
      <c r="N61" s="33" t="s">
        <v>26</v>
      </c>
    </row>
    <row r="62" s="34" customFormat="true" ht="14.45" hidden="false" customHeight="true" outlineLevel="0" collapsed="false">
      <c r="A62" s="36" t="s">
        <v>27</v>
      </c>
      <c r="M62" s="31"/>
      <c r="N62" s="33"/>
    </row>
    <row r="63" s="34" customFormat="true" ht="14.45" hidden="false" customHeight="true" outlineLevel="0" collapsed="false">
      <c r="A63" s="35" t="s">
        <v>28</v>
      </c>
      <c r="B63" s="31" t="n">
        <v>18025.4216</v>
      </c>
      <c r="C63" s="31" t="n">
        <v>4733.4251</v>
      </c>
      <c r="D63" s="31" t="n">
        <v>13291.9965</v>
      </c>
      <c r="E63" s="31"/>
      <c r="F63" s="31" t="n">
        <v>887.2325</v>
      </c>
      <c r="G63" s="31" t="s">
        <v>21</v>
      </c>
      <c r="H63" s="31" t="n">
        <v>887.2325</v>
      </c>
      <c r="I63" s="31"/>
      <c r="J63" s="31" t="n">
        <v>17138.1891</v>
      </c>
      <c r="K63" s="31" t="n">
        <v>4733.4251</v>
      </c>
      <c r="L63" s="31" t="n">
        <v>12404.764</v>
      </c>
      <c r="M63" s="31"/>
      <c r="N63" s="33" t="s">
        <v>29</v>
      </c>
    </row>
    <row r="64" s="34" customFormat="true" ht="14.45" hidden="false" customHeight="true" outlineLevel="0" collapsed="false">
      <c r="A64" s="30" t="s">
        <v>30</v>
      </c>
      <c r="B64" s="31" t="n">
        <v>59064.5604</v>
      </c>
      <c r="C64" s="31" t="n">
        <v>22738.0233</v>
      </c>
      <c r="D64" s="31" t="n">
        <v>36326.5371</v>
      </c>
      <c r="E64" s="31"/>
      <c r="F64" s="31" t="n">
        <v>1861.1354</v>
      </c>
      <c r="G64" s="31" t="n">
        <v>838.3721</v>
      </c>
      <c r="H64" s="31" t="n">
        <v>1022.7633</v>
      </c>
      <c r="I64" s="31"/>
      <c r="J64" s="31" t="n">
        <v>57203.425</v>
      </c>
      <c r="K64" s="31" t="n">
        <v>21899.6512</v>
      </c>
      <c r="L64" s="31" t="n">
        <v>35303.7738</v>
      </c>
      <c r="M64" s="31"/>
      <c r="N64" s="33" t="s">
        <v>31</v>
      </c>
    </row>
    <row r="65" s="34" customFormat="true" ht="14.45" hidden="false" customHeight="true" outlineLevel="0" collapsed="false">
      <c r="A65" s="35" t="s">
        <v>32</v>
      </c>
      <c r="B65" s="31" t="n">
        <v>62550.2206</v>
      </c>
      <c r="C65" s="31" t="n">
        <v>38324.0178</v>
      </c>
      <c r="D65" s="31" t="n">
        <v>24226.2028</v>
      </c>
      <c r="E65" s="31"/>
      <c r="F65" s="31" t="s">
        <v>21</v>
      </c>
      <c r="G65" s="31" t="s">
        <v>21</v>
      </c>
      <c r="H65" s="31" t="s">
        <v>21</v>
      </c>
      <c r="I65" s="31"/>
      <c r="J65" s="31" t="n">
        <v>62550.2206</v>
      </c>
      <c r="K65" s="31" t="n">
        <v>38324.0178</v>
      </c>
      <c r="L65" s="31" t="n">
        <v>24226.2028</v>
      </c>
      <c r="M65" s="31"/>
      <c r="N65" s="33" t="s">
        <v>48</v>
      </c>
    </row>
    <row r="66" s="34" customFormat="true" ht="14.45" hidden="false" customHeight="true" outlineLevel="0" collapsed="false">
      <c r="A66" s="35" t="s">
        <v>34</v>
      </c>
      <c r="B66" s="31" t="n">
        <v>55824.1156</v>
      </c>
      <c r="C66" s="31" t="n">
        <v>41750.5277</v>
      </c>
      <c r="D66" s="31" t="n">
        <v>14073.5879</v>
      </c>
      <c r="E66" s="31"/>
      <c r="F66" s="31" t="n">
        <v>757.1218</v>
      </c>
      <c r="G66" s="31" t="n">
        <v>757.1218</v>
      </c>
      <c r="H66" s="31" t="s">
        <v>21</v>
      </c>
      <c r="I66" s="31"/>
      <c r="J66" s="31" t="n">
        <v>55066.9938</v>
      </c>
      <c r="K66" s="31" t="n">
        <v>40993.4059</v>
      </c>
      <c r="L66" s="31" t="n">
        <v>14073.5879</v>
      </c>
      <c r="M66" s="31"/>
      <c r="N66" s="33" t="s">
        <v>35</v>
      </c>
    </row>
    <row r="67" s="34" customFormat="true" ht="14.45" hidden="false" customHeight="true" outlineLevel="0" collapsed="false">
      <c r="A67" s="35" t="s">
        <v>36</v>
      </c>
      <c r="B67" s="31" t="n">
        <v>112454.5273</v>
      </c>
      <c r="C67" s="31" t="n">
        <v>55628.2309</v>
      </c>
      <c r="D67" s="31" t="n">
        <v>56826.2964</v>
      </c>
      <c r="E67" s="31"/>
      <c r="F67" s="31" t="n">
        <v>1505.4834</v>
      </c>
      <c r="G67" s="31" t="n">
        <v>469.7367</v>
      </c>
      <c r="H67" s="31" t="n">
        <v>1035.7467</v>
      </c>
      <c r="I67" s="31"/>
      <c r="J67" s="31" t="n">
        <v>110949.0439</v>
      </c>
      <c r="K67" s="31" t="n">
        <v>55158.4942</v>
      </c>
      <c r="L67" s="31" t="n">
        <v>55790.5497</v>
      </c>
      <c r="M67" s="31"/>
      <c r="N67" s="33" t="s">
        <v>37</v>
      </c>
    </row>
    <row r="68" s="34" customFormat="true" ht="14.45" hidden="false" customHeight="true" outlineLevel="0" collapsed="false">
      <c r="A68" s="36" t="s">
        <v>38</v>
      </c>
      <c r="M68" s="31"/>
      <c r="N68" s="33" t="s">
        <v>39</v>
      </c>
    </row>
    <row r="69" s="34" customFormat="true" ht="14.45" hidden="false" customHeight="true" outlineLevel="0" collapsed="false">
      <c r="A69" s="30" t="s">
        <v>40</v>
      </c>
      <c r="B69" s="31" t="n">
        <v>50328.8648</v>
      </c>
      <c r="C69" s="31" t="n">
        <v>24778.8856</v>
      </c>
      <c r="D69" s="31" t="n">
        <v>25549.9792</v>
      </c>
      <c r="E69" s="31"/>
      <c r="F69" s="31" t="s">
        <v>21</v>
      </c>
      <c r="G69" s="31" t="s">
        <v>21</v>
      </c>
      <c r="H69" s="31" t="s">
        <v>21</v>
      </c>
      <c r="I69" s="31"/>
      <c r="J69" s="31" t="n">
        <v>50328.8648</v>
      </c>
      <c r="K69" s="31" t="n">
        <v>24778.8856</v>
      </c>
      <c r="L69" s="31" t="n">
        <v>25549.9792</v>
      </c>
      <c r="M69" s="32"/>
      <c r="N69" s="33" t="s">
        <v>41</v>
      </c>
    </row>
    <row r="70" s="34" customFormat="true" ht="14.45" hidden="false" customHeight="true" outlineLevel="0" collapsed="false">
      <c r="A70" s="42" t="s">
        <v>42</v>
      </c>
      <c r="B70" s="43" t="n">
        <v>913.44</v>
      </c>
      <c r="C70" s="43" t="n">
        <v>913.44</v>
      </c>
      <c r="D70" s="43" t="s">
        <v>21</v>
      </c>
      <c r="E70" s="43"/>
      <c r="F70" s="43" t="s">
        <v>21</v>
      </c>
      <c r="G70" s="43" t="s">
        <v>21</v>
      </c>
      <c r="H70" s="43" t="s">
        <v>21</v>
      </c>
      <c r="I70" s="43"/>
      <c r="J70" s="43" t="n">
        <v>913.44</v>
      </c>
      <c r="K70" s="43" t="n">
        <v>913.44</v>
      </c>
      <c r="L70" s="43" t="s">
        <v>21</v>
      </c>
      <c r="M70" s="43"/>
      <c r="N70" s="44" t="s">
        <v>43</v>
      </c>
    </row>
    <row r="71" s="26" customFormat="true" ht="15" hidden="false" customHeight="true" outlineLevel="0" collapsed="false">
      <c r="A71" s="27" t="s">
        <v>55</v>
      </c>
      <c r="B71" s="28" t="n">
        <v>161405.5037</v>
      </c>
      <c r="C71" s="28" t="n">
        <v>79475.3154000001</v>
      </c>
      <c r="D71" s="28" t="n">
        <v>81930.1882999999</v>
      </c>
      <c r="E71" s="28"/>
      <c r="F71" s="28" t="n">
        <v>4123.4652</v>
      </c>
      <c r="G71" s="28" t="n">
        <v>2087.9049</v>
      </c>
      <c r="H71" s="28" t="n">
        <v>2035.5603</v>
      </c>
      <c r="I71" s="28"/>
      <c r="J71" s="28" t="n">
        <v>157282.0385</v>
      </c>
      <c r="K71" s="28" t="n">
        <v>77387.4105000001</v>
      </c>
      <c r="L71" s="28" t="n">
        <v>79894.6279999999</v>
      </c>
      <c r="M71" s="31"/>
      <c r="N71" s="29" t="s">
        <v>56</v>
      </c>
    </row>
    <row r="72" s="34" customFormat="true" ht="15" hidden="false" customHeight="true" outlineLevel="0" collapsed="false">
      <c r="A72" s="30" t="s">
        <v>20</v>
      </c>
      <c r="B72" s="31" t="n">
        <v>4287.8945</v>
      </c>
      <c r="C72" s="31" t="n">
        <v>2573.1818</v>
      </c>
      <c r="D72" s="31" t="n">
        <v>1714.7127</v>
      </c>
      <c r="E72" s="31"/>
      <c r="F72" s="31" t="n">
        <v>31.8955</v>
      </c>
      <c r="G72" s="31" t="n">
        <v>31.8955</v>
      </c>
      <c r="H72" s="31" t="s">
        <v>21</v>
      </c>
      <c r="I72" s="31"/>
      <c r="J72" s="31" t="n">
        <v>4255.999</v>
      </c>
      <c r="K72" s="31" t="n">
        <v>2541.2863</v>
      </c>
      <c r="L72" s="31" t="n">
        <v>1714.7127</v>
      </c>
      <c r="M72" s="31"/>
      <c r="N72" s="33" t="s">
        <v>22</v>
      </c>
    </row>
    <row r="73" s="34" customFormat="true" ht="15" hidden="false" customHeight="true" outlineLevel="0" collapsed="false">
      <c r="A73" s="35" t="s">
        <v>23</v>
      </c>
      <c r="B73" s="31" t="n">
        <v>7566.2733</v>
      </c>
      <c r="C73" s="31" t="n">
        <v>2945.4185</v>
      </c>
      <c r="D73" s="31" t="n">
        <v>4620.8548</v>
      </c>
      <c r="E73" s="31"/>
      <c r="F73" s="31" t="n">
        <v>1579.1529</v>
      </c>
      <c r="G73" s="31" t="n">
        <v>763.7342</v>
      </c>
      <c r="H73" s="31" t="n">
        <v>815.4187</v>
      </c>
      <c r="I73" s="31"/>
      <c r="J73" s="31" t="n">
        <v>5987.1204</v>
      </c>
      <c r="K73" s="31" t="n">
        <v>2181.6843</v>
      </c>
      <c r="L73" s="31" t="n">
        <v>3805.4361</v>
      </c>
      <c r="M73" s="31"/>
      <c r="N73" s="33" t="s">
        <v>24</v>
      </c>
    </row>
    <row r="74" s="34" customFormat="true" ht="15" hidden="false" customHeight="true" outlineLevel="0" collapsed="false">
      <c r="A74" s="35" t="s">
        <v>25</v>
      </c>
      <c r="B74" s="31" t="n">
        <v>4115.5055</v>
      </c>
      <c r="C74" s="31" t="n">
        <v>2714.7096</v>
      </c>
      <c r="D74" s="31" t="n">
        <v>1400.7959</v>
      </c>
      <c r="E74" s="31"/>
      <c r="F74" s="31" t="s">
        <v>21</v>
      </c>
      <c r="G74" s="31" t="s">
        <v>21</v>
      </c>
      <c r="H74" s="31" t="s">
        <v>21</v>
      </c>
      <c r="I74" s="31"/>
      <c r="J74" s="31" t="n">
        <v>4115.5055</v>
      </c>
      <c r="K74" s="31" t="n">
        <v>2714.7096</v>
      </c>
      <c r="L74" s="31" t="n">
        <v>1400.7959</v>
      </c>
      <c r="M74" s="31"/>
      <c r="N74" s="33" t="s">
        <v>26</v>
      </c>
    </row>
    <row r="75" s="34" customFormat="true" ht="15" hidden="false" customHeight="true" outlineLevel="0" collapsed="false">
      <c r="A75" s="36" t="s">
        <v>2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1"/>
      <c r="N75" s="33"/>
    </row>
    <row r="76" s="34" customFormat="true" ht="15" hidden="false" customHeight="true" outlineLevel="0" collapsed="false">
      <c r="A76" s="35" t="s">
        <v>28</v>
      </c>
      <c r="B76" s="31" t="n">
        <v>2845.1249</v>
      </c>
      <c r="C76" s="31" t="n">
        <v>357.2902</v>
      </c>
      <c r="D76" s="31" t="n">
        <v>2487.8347</v>
      </c>
      <c r="E76" s="31"/>
      <c r="F76" s="31" t="n">
        <v>44.3224</v>
      </c>
      <c r="G76" s="31" t="s">
        <v>21</v>
      </c>
      <c r="H76" s="31" t="n">
        <v>44.3224</v>
      </c>
      <c r="I76" s="31"/>
      <c r="J76" s="31" t="n">
        <v>2800.8025</v>
      </c>
      <c r="K76" s="31" t="n">
        <v>357.2902</v>
      </c>
      <c r="L76" s="31" t="n">
        <v>2443.5123</v>
      </c>
      <c r="M76" s="31"/>
      <c r="N76" s="33" t="s">
        <v>29</v>
      </c>
    </row>
    <row r="77" s="34" customFormat="true" ht="15" hidden="false" customHeight="true" outlineLevel="0" collapsed="false">
      <c r="A77" s="30" t="s">
        <v>30</v>
      </c>
      <c r="B77" s="31" t="n">
        <v>28428.0296</v>
      </c>
      <c r="C77" s="31" t="n">
        <v>10826.3314</v>
      </c>
      <c r="D77" s="31" t="n">
        <v>17601.6982</v>
      </c>
      <c r="E77" s="31"/>
      <c r="F77" s="31" t="n">
        <v>644.5622</v>
      </c>
      <c r="G77" s="31" t="n">
        <v>374.2323</v>
      </c>
      <c r="H77" s="31" t="n">
        <v>270.3299</v>
      </c>
      <c r="I77" s="31"/>
      <c r="J77" s="31" t="n">
        <v>27783.4674</v>
      </c>
      <c r="K77" s="31" t="n">
        <v>10452.0991</v>
      </c>
      <c r="L77" s="31" t="n">
        <v>17331.3683</v>
      </c>
      <c r="M77" s="31"/>
      <c r="N77" s="33" t="s">
        <v>31</v>
      </c>
    </row>
    <row r="78" s="34" customFormat="true" ht="15" hidden="false" customHeight="true" outlineLevel="0" collapsed="false">
      <c r="A78" s="35" t="s">
        <v>32</v>
      </c>
      <c r="B78" s="31" t="n">
        <v>36657.66</v>
      </c>
      <c r="C78" s="31" t="n">
        <v>18371.7106</v>
      </c>
      <c r="D78" s="31" t="n">
        <v>18285.9494</v>
      </c>
      <c r="E78" s="31"/>
      <c r="F78" s="31" t="n">
        <v>505.9631</v>
      </c>
      <c r="G78" s="31" t="n">
        <v>343.0895</v>
      </c>
      <c r="H78" s="31" t="n">
        <v>162.8736</v>
      </c>
      <c r="I78" s="31"/>
      <c r="J78" s="31" t="n">
        <v>36151.6969</v>
      </c>
      <c r="K78" s="31" t="n">
        <v>18028.6211</v>
      </c>
      <c r="L78" s="31" t="n">
        <v>18123.0758</v>
      </c>
      <c r="M78" s="31"/>
      <c r="N78" s="33" t="s">
        <v>48</v>
      </c>
    </row>
    <row r="79" s="34" customFormat="true" ht="15" hidden="false" customHeight="true" outlineLevel="0" collapsed="false">
      <c r="A79" s="35" t="s">
        <v>34</v>
      </c>
      <c r="B79" s="31" t="n">
        <v>26959.1926</v>
      </c>
      <c r="C79" s="31" t="n">
        <v>16106.151</v>
      </c>
      <c r="D79" s="31" t="n">
        <v>10853.0416</v>
      </c>
      <c r="E79" s="31"/>
      <c r="F79" s="31" t="n">
        <v>297.1238</v>
      </c>
      <c r="G79" s="31" t="n">
        <v>159.9347</v>
      </c>
      <c r="H79" s="31" t="n">
        <v>137.1891</v>
      </c>
      <c r="I79" s="31"/>
      <c r="J79" s="31" t="n">
        <v>26662.0688</v>
      </c>
      <c r="K79" s="31" t="n">
        <v>15946.2163</v>
      </c>
      <c r="L79" s="31" t="n">
        <v>10715.8525</v>
      </c>
      <c r="M79" s="31"/>
      <c r="N79" s="33" t="s">
        <v>35</v>
      </c>
    </row>
    <row r="80" s="34" customFormat="true" ht="15" hidden="false" customHeight="true" outlineLevel="0" collapsed="false">
      <c r="A80" s="35" t="s">
        <v>36</v>
      </c>
      <c r="B80" s="31" t="n">
        <v>31682.863</v>
      </c>
      <c r="C80" s="31" t="n">
        <v>16010.5642</v>
      </c>
      <c r="D80" s="31" t="n">
        <v>15672.2988</v>
      </c>
      <c r="E80" s="31"/>
      <c r="F80" s="31" t="n">
        <v>1020.4453</v>
      </c>
      <c r="G80" s="31" t="n">
        <v>415.0187</v>
      </c>
      <c r="H80" s="31" t="n">
        <v>605.4266</v>
      </c>
      <c r="I80" s="31"/>
      <c r="J80" s="31" t="n">
        <v>30662.4177</v>
      </c>
      <c r="K80" s="31" t="n">
        <v>15595.5455</v>
      </c>
      <c r="L80" s="31" t="n">
        <v>15066.8722</v>
      </c>
      <c r="M80" s="31"/>
      <c r="N80" s="33" t="s">
        <v>37</v>
      </c>
    </row>
    <row r="81" s="34" customFormat="true" ht="15" hidden="false" customHeight="true" outlineLevel="0" collapsed="false">
      <c r="A81" s="36" t="s">
        <v>3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1"/>
      <c r="N81" s="33" t="s">
        <v>39</v>
      </c>
    </row>
    <row r="82" s="34" customFormat="true" ht="15" hidden="false" customHeight="true" outlineLevel="0" collapsed="false">
      <c r="A82" s="30" t="s">
        <v>40</v>
      </c>
      <c r="B82" s="31" t="n">
        <v>18862.9603</v>
      </c>
      <c r="C82" s="31" t="n">
        <v>9569.9581</v>
      </c>
      <c r="D82" s="31" t="n">
        <v>9293.0022</v>
      </c>
      <c r="E82" s="31"/>
      <c r="F82" s="31" t="s">
        <v>21</v>
      </c>
      <c r="G82" s="31" t="s">
        <v>21</v>
      </c>
      <c r="H82" s="31" t="s">
        <v>21</v>
      </c>
      <c r="I82" s="31"/>
      <c r="J82" s="31" t="n">
        <v>18862.9603</v>
      </c>
      <c r="K82" s="31" t="n">
        <v>9569.9581</v>
      </c>
      <c r="L82" s="31" t="n">
        <v>9293.0022</v>
      </c>
      <c r="M82" s="31"/>
      <c r="N82" s="33" t="s">
        <v>41</v>
      </c>
    </row>
    <row r="83" s="26" customFormat="true" ht="15" hidden="false" customHeight="true" outlineLevel="0" collapsed="false">
      <c r="A83" s="27" t="s">
        <v>57</v>
      </c>
      <c r="B83" s="28" t="n">
        <v>492724.385199999</v>
      </c>
      <c r="C83" s="28" t="n">
        <v>259151.075</v>
      </c>
      <c r="D83" s="28" t="n">
        <v>233573.310200001</v>
      </c>
      <c r="E83" s="28"/>
      <c r="F83" s="28" t="n">
        <v>8818.1206</v>
      </c>
      <c r="G83" s="28" t="n">
        <v>3810.4115</v>
      </c>
      <c r="H83" s="28" t="n">
        <v>5007.7091</v>
      </c>
      <c r="I83" s="28"/>
      <c r="J83" s="28" t="n">
        <v>483906.264599999</v>
      </c>
      <c r="K83" s="28" t="n">
        <v>255340.6635</v>
      </c>
      <c r="L83" s="28" t="n">
        <v>228565.6011</v>
      </c>
      <c r="M83" s="31"/>
      <c r="N83" s="29" t="s">
        <v>58</v>
      </c>
    </row>
    <row r="84" s="34" customFormat="true" ht="15" hidden="false" customHeight="true" outlineLevel="0" collapsed="false">
      <c r="A84" s="30" t="s">
        <v>20</v>
      </c>
      <c r="B84" s="31" t="n">
        <v>7396.1546</v>
      </c>
      <c r="C84" s="31" t="n">
        <v>5612.0933</v>
      </c>
      <c r="D84" s="31" t="n">
        <v>1784.0613</v>
      </c>
      <c r="E84" s="31"/>
      <c r="F84" s="31" t="n">
        <v>61.6665</v>
      </c>
      <c r="G84" s="31" t="n">
        <v>61.6665</v>
      </c>
      <c r="H84" s="31" t="s">
        <v>21</v>
      </c>
      <c r="I84" s="31"/>
      <c r="J84" s="31" t="n">
        <v>7334.4881</v>
      </c>
      <c r="K84" s="31" t="n">
        <v>5550.4268</v>
      </c>
      <c r="L84" s="31" t="n">
        <v>1784.0613</v>
      </c>
      <c r="M84" s="31"/>
      <c r="N84" s="33" t="s">
        <v>22</v>
      </c>
    </row>
    <row r="85" s="34" customFormat="true" ht="15" hidden="false" customHeight="true" outlineLevel="0" collapsed="false">
      <c r="A85" s="35" t="s">
        <v>23</v>
      </c>
      <c r="B85" s="31" t="n">
        <v>15693.3171</v>
      </c>
      <c r="C85" s="31" t="n">
        <v>3979.0617</v>
      </c>
      <c r="D85" s="31" t="n">
        <v>11714.2554</v>
      </c>
      <c r="E85" s="31"/>
      <c r="F85" s="31" t="n">
        <v>232.6901</v>
      </c>
      <c r="G85" s="31" t="n">
        <v>186.3454</v>
      </c>
      <c r="H85" s="31" t="n">
        <v>46.3447</v>
      </c>
      <c r="I85" s="31"/>
      <c r="J85" s="31" t="n">
        <v>15460.627</v>
      </c>
      <c r="K85" s="31" t="n">
        <v>3792.7163</v>
      </c>
      <c r="L85" s="31" t="n">
        <v>11667.9107</v>
      </c>
      <c r="M85" s="31"/>
      <c r="N85" s="33" t="s">
        <v>24</v>
      </c>
    </row>
    <row r="86" s="34" customFormat="true" ht="15" hidden="false" customHeight="true" outlineLevel="0" collapsed="false">
      <c r="A86" s="35" t="s">
        <v>25</v>
      </c>
      <c r="B86" s="31" t="n">
        <v>5436.648</v>
      </c>
      <c r="C86" s="31" t="n">
        <v>2951.2866</v>
      </c>
      <c r="D86" s="31" t="n">
        <v>2485.3614</v>
      </c>
      <c r="E86" s="31"/>
      <c r="F86" s="31" t="s">
        <v>21</v>
      </c>
      <c r="G86" s="31" t="s">
        <v>21</v>
      </c>
      <c r="H86" s="31" t="s">
        <v>21</v>
      </c>
      <c r="I86" s="31"/>
      <c r="J86" s="31" t="n">
        <v>5436.648</v>
      </c>
      <c r="K86" s="31" t="n">
        <v>2951.2866</v>
      </c>
      <c r="L86" s="31" t="n">
        <v>2485.3614</v>
      </c>
      <c r="M86" s="31"/>
      <c r="N86" s="33" t="s">
        <v>26</v>
      </c>
    </row>
    <row r="87" s="34" customFormat="true" ht="15" hidden="false" customHeight="true" outlineLevel="0" collapsed="false">
      <c r="A87" s="36" t="s">
        <v>2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1"/>
      <c r="N87" s="33"/>
    </row>
    <row r="88" s="34" customFormat="true" ht="15" hidden="false" customHeight="true" outlineLevel="0" collapsed="false">
      <c r="A88" s="35" t="s">
        <v>28</v>
      </c>
      <c r="B88" s="31" t="n">
        <v>11767.4575</v>
      </c>
      <c r="C88" s="31" t="n">
        <v>3487.8799</v>
      </c>
      <c r="D88" s="31" t="n">
        <v>8279.5776</v>
      </c>
      <c r="E88" s="31"/>
      <c r="F88" s="31" t="n">
        <v>1982.0708</v>
      </c>
      <c r="G88" s="31" t="n">
        <v>80.6399</v>
      </c>
      <c r="H88" s="31" t="n">
        <v>1901.4309</v>
      </c>
      <c r="I88" s="31"/>
      <c r="J88" s="31" t="n">
        <v>9785.3867</v>
      </c>
      <c r="K88" s="31" t="n">
        <v>3407.24</v>
      </c>
      <c r="L88" s="31" t="n">
        <v>6378.1467</v>
      </c>
      <c r="M88" s="31"/>
      <c r="N88" s="33" t="s">
        <v>29</v>
      </c>
    </row>
    <row r="89" s="34" customFormat="true" ht="15" hidden="false" customHeight="true" outlineLevel="0" collapsed="false">
      <c r="A89" s="30" t="s">
        <v>30</v>
      </c>
      <c r="B89" s="31" t="n">
        <v>92489.1551999999</v>
      </c>
      <c r="C89" s="31" t="n">
        <v>34658.2151</v>
      </c>
      <c r="D89" s="31" t="n">
        <v>57830.9401</v>
      </c>
      <c r="E89" s="31"/>
      <c r="F89" s="31" t="n">
        <v>1257.2138</v>
      </c>
      <c r="G89" s="31" t="n">
        <v>94.4819</v>
      </c>
      <c r="H89" s="31" t="n">
        <v>1162.7319</v>
      </c>
      <c r="I89" s="31"/>
      <c r="J89" s="31" t="n">
        <v>91231.9413999999</v>
      </c>
      <c r="K89" s="31" t="n">
        <v>34563.7332</v>
      </c>
      <c r="L89" s="31" t="n">
        <v>56668.2082</v>
      </c>
      <c r="M89" s="31"/>
      <c r="N89" s="33" t="s">
        <v>31</v>
      </c>
    </row>
    <row r="90" s="34" customFormat="true" ht="15" hidden="false" customHeight="true" outlineLevel="0" collapsed="false">
      <c r="A90" s="35" t="s">
        <v>32</v>
      </c>
      <c r="B90" s="31" t="n">
        <v>142407.5753</v>
      </c>
      <c r="C90" s="31" t="n">
        <v>77515.951</v>
      </c>
      <c r="D90" s="31" t="n">
        <v>64891.6243</v>
      </c>
      <c r="E90" s="31"/>
      <c r="F90" s="31" t="s">
        <v>21</v>
      </c>
      <c r="G90" s="31" t="s">
        <v>21</v>
      </c>
      <c r="H90" s="31" t="s">
        <v>21</v>
      </c>
      <c r="I90" s="31"/>
      <c r="J90" s="31" t="n">
        <v>142407.5753</v>
      </c>
      <c r="K90" s="31" t="n">
        <v>77515.951</v>
      </c>
      <c r="L90" s="31" t="n">
        <v>64891.6243</v>
      </c>
      <c r="M90" s="31"/>
      <c r="N90" s="33" t="s">
        <v>48</v>
      </c>
    </row>
    <row r="91" s="34" customFormat="true" ht="15" hidden="false" customHeight="true" outlineLevel="0" collapsed="false">
      <c r="A91" s="35" t="s">
        <v>34</v>
      </c>
      <c r="B91" s="31" t="n">
        <v>68065.905</v>
      </c>
      <c r="C91" s="31" t="n">
        <v>38076.5847</v>
      </c>
      <c r="D91" s="31" t="n">
        <v>29989.3203</v>
      </c>
      <c r="E91" s="31"/>
      <c r="F91" s="31" t="n">
        <v>1990.9964</v>
      </c>
      <c r="G91" s="31" t="n">
        <v>414.4213</v>
      </c>
      <c r="H91" s="31" t="n">
        <v>1576.5751</v>
      </c>
      <c r="I91" s="31"/>
      <c r="J91" s="31" t="n">
        <v>66074.9086</v>
      </c>
      <c r="K91" s="31" t="n">
        <v>37662.1634</v>
      </c>
      <c r="L91" s="31" t="n">
        <v>28412.7452</v>
      </c>
      <c r="M91" s="31"/>
      <c r="N91" s="33" t="s">
        <v>35</v>
      </c>
    </row>
    <row r="92" s="34" customFormat="true" ht="15" hidden="false" customHeight="true" outlineLevel="0" collapsed="false">
      <c r="A92" s="35" t="s">
        <v>36</v>
      </c>
      <c r="B92" s="31" t="n">
        <v>52601.7074</v>
      </c>
      <c r="C92" s="31" t="n">
        <v>33983.3636</v>
      </c>
      <c r="D92" s="31" t="n">
        <v>18618.3438</v>
      </c>
      <c r="E92" s="31"/>
      <c r="F92" s="31" t="n">
        <v>779.3533</v>
      </c>
      <c r="G92" s="31" t="n">
        <v>526.0641</v>
      </c>
      <c r="H92" s="31" t="n">
        <v>253.2892</v>
      </c>
      <c r="I92" s="31"/>
      <c r="J92" s="31" t="n">
        <v>51822.3541</v>
      </c>
      <c r="K92" s="31" t="n">
        <v>33457.2995</v>
      </c>
      <c r="L92" s="31" t="n">
        <v>18365.0546</v>
      </c>
      <c r="M92" s="31"/>
      <c r="N92" s="33" t="s">
        <v>37</v>
      </c>
    </row>
    <row r="93" s="34" customFormat="true" ht="15" hidden="false" customHeight="true" outlineLevel="0" collapsed="false">
      <c r="A93" s="36" t="s">
        <v>38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1"/>
      <c r="N93" s="33" t="s">
        <v>39</v>
      </c>
    </row>
    <row r="94" s="34" customFormat="true" ht="15" hidden="false" customHeight="true" outlineLevel="0" collapsed="false">
      <c r="A94" s="30" t="s">
        <v>40</v>
      </c>
      <c r="B94" s="31" t="n">
        <v>91362.3973</v>
      </c>
      <c r="C94" s="31" t="n">
        <v>53382.5713</v>
      </c>
      <c r="D94" s="31" t="n">
        <v>37979.826</v>
      </c>
      <c r="E94" s="31"/>
      <c r="F94" s="31" t="n">
        <v>2286.4698</v>
      </c>
      <c r="G94" s="31" t="n">
        <v>2219.1325</v>
      </c>
      <c r="H94" s="31" t="n">
        <v>67.3373</v>
      </c>
      <c r="I94" s="31"/>
      <c r="J94" s="31" t="n">
        <v>89075.9275</v>
      </c>
      <c r="K94" s="31" t="n">
        <v>51163.4388</v>
      </c>
      <c r="L94" s="31" t="n">
        <v>37912.4887</v>
      </c>
      <c r="M94" s="32"/>
      <c r="N94" s="33" t="s">
        <v>41</v>
      </c>
    </row>
    <row r="95" s="34" customFormat="true" ht="15" hidden="false" customHeight="true" outlineLevel="0" collapsed="false">
      <c r="A95" s="42" t="s">
        <v>42</v>
      </c>
      <c r="B95" s="43" t="n">
        <v>5504.0678</v>
      </c>
      <c r="C95" s="43" t="n">
        <v>5504.0678</v>
      </c>
      <c r="D95" s="43" t="s">
        <v>21</v>
      </c>
      <c r="E95" s="43"/>
      <c r="F95" s="43" t="n">
        <v>227.6599</v>
      </c>
      <c r="G95" s="43" t="n">
        <v>227.6599</v>
      </c>
      <c r="H95" s="43" t="s">
        <v>21</v>
      </c>
      <c r="I95" s="43"/>
      <c r="J95" s="43" t="n">
        <v>5276.4079</v>
      </c>
      <c r="K95" s="43" t="n">
        <v>5276.4079</v>
      </c>
      <c r="L95" s="43" t="s">
        <v>21</v>
      </c>
      <c r="M95" s="43"/>
      <c r="N95" s="44" t="s">
        <v>43</v>
      </c>
    </row>
    <row r="96" s="26" customFormat="true" ht="15" hidden="false" customHeight="true" outlineLevel="0" collapsed="false">
      <c r="A96" s="27" t="s">
        <v>59</v>
      </c>
      <c r="B96" s="28" t="n">
        <v>139783.2041</v>
      </c>
      <c r="C96" s="28" t="n">
        <v>68991.5582000001</v>
      </c>
      <c r="D96" s="28" t="n">
        <v>70791.6459</v>
      </c>
      <c r="E96" s="28"/>
      <c r="F96" s="28" t="n">
        <v>2328.5892</v>
      </c>
      <c r="G96" s="28" t="n">
        <v>1085.393</v>
      </c>
      <c r="H96" s="28" t="n">
        <v>1243.1962</v>
      </c>
      <c r="I96" s="28"/>
      <c r="J96" s="28" t="n">
        <v>137454.6149</v>
      </c>
      <c r="K96" s="28" t="n">
        <v>67906.1652000001</v>
      </c>
      <c r="L96" s="28" t="n">
        <v>69548.4497</v>
      </c>
      <c r="M96" s="31"/>
      <c r="N96" s="29" t="s">
        <v>60</v>
      </c>
    </row>
    <row r="97" s="34" customFormat="true" ht="15" hidden="false" customHeight="true" outlineLevel="0" collapsed="false">
      <c r="A97" s="30" t="s">
        <v>20</v>
      </c>
      <c r="B97" s="31" t="n">
        <v>6042.5611</v>
      </c>
      <c r="C97" s="31" t="n">
        <v>3739.9382</v>
      </c>
      <c r="D97" s="31" t="n">
        <v>2302.6229</v>
      </c>
      <c r="E97" s="31"/>
      <c r="F97" s="31" t="s">
        <v>21</v>
      </c>
      <c r="G97" s="31" t="s">
        <v>21</v>
      </c>
      <c r="H97" s="31" t="s">
        <v>21</v>
      </c>
      <c r="I97" s="31"/>
      <c r="J97" s="31" t="n">
        <v>6042.5611</v>
      </c>
      <c r="K97" s="31" t="n">
        <v>3739.9382</v>
      </c>
      <c r="L97" s="31" t="n">
        <v>2302.6229</v>
      </c>
      <c r="M97" s="31"/>
      <c r="N97" s="33" t="s">
        <v>22</v>
      </c>
    </row>
    <row r="98" s="34" customFormat="true" ht="15" hidden="false" customHeight="true" outlineLevel="0" collapsed="false">
      <c r="A98" s="35" t="s">
        <v>23</v>
      </c>
      <c r="B98" s="31" t="n">
        <v>8381.6854</v>
      </c>
      <c r="C98" s="31" t="n">
        <v>2625.8284</v>
      </c>
      <c r="D98" s="31" t="n">
        <v>5755.857</v>
      </c>
      <c r="E98" s="31"/>
      <c r="F98" s="31" t="n">
        <v>103.1902</v>
      </c>
      <c r="G98" s="31" t="s">
        <v>21</v>
      </c>
      <c r="H98" s="31" t="n">
        <v>103.1902</v>
      </c>
      <c r="I98" s="31"/>
      <c r="J98" s="31" t="n">
        <v>8278.4952</v>
      </c>
      <c r="K98" s="31" t="n">
        <v>2625.8284</v>
      </c>
      <c r="L98" s="31" t="n">
        <v>5652.6668</v>
      </c>
      <c r="M98" s="31"/>
      <c r="N98" s="33" t="s">
        <v>24</v>
      </c>
    </row>
    <row r="99" s="34" customFormat="true" ht="15" hidden="false" customHeight="true" outlineLevel="0" collapsed="false">
      <c r="A99" s="35" t="s">
        <v>25</v>
      </c>
      <c r="B99" s="31" t="n">
        <v>4413.9467</v>
      </c>
      <c r="C99" s="31" t="n">
        <v>2660.2109</v>
      </c>
      <c r="D99" s="31" t="n">
        <v>1753.7358</v>
      </c>
      <c r="E99" s="31"/>
      <c r="F99" s="31" t="n">
        <v>325.0522</v>
      </c>
      <c r="G99" s="31" t="s">
        <v>21</v>
      </c>
      <c r="H99" s="31" t="n">
        <v>325.0522</v>
      </c>
      <c r="I99" s="31"/>
      <c r="J99" s="31" t="n">
        <v>4088.8945</v>
      </c>
      <c r="K99" s="31" t="n">
        <v>2660.2109</v>
      </c>
      <c r="L99" s="31" t="n">
        <v>1428.6836</v>
      </c>
      <c r="M99" s="31"/>
      <c r="N99" s="33" t="s">
        <v>26</v>
      </c>
    </row>
    <row r="100" s="34" customFormat="true" ht="15" hidden="false" customHeight="true" outlineLevel="0" collapsed="false">
      <c r="A100" s="36" t="s">
        <v>2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1"/>
      <c r="N100" s="33"/>
    </row>
    <row r="101" s="34" customFormat="true" ht="15" hidden="false" customHeight="true" outlineLevel="0" collapsed="false">
      <c r="A101" s="35" t="s">
        <v>28</v>
      </c>
      <c r="B101" s="31" t="n">
        <v>6057.4505</v>
      </c>
      <c r="C101" s="31" t="n">
        <v>1391.4889</v>
      </c>
      <c r="D101" s="31" t="n">
        <v>4665.9616</v>
      </c>
      <c r="E101" s="31"/>
      <c r="F101" s="31" t="n">
        <v>78.8477</v>
      </c>
      <c r="G101" s="31" t="s">
        <v>21</v>
      </c>
      <c r="H101" s="31" t="n">
        <v>78.8477</v>
      </c>
      <c r="I101" s="31"/>
      <c r="J101" s="31" t="n">
        <v>5978.6028</v>
      </c>
      <c r="K101" s="31" t="n">
        <v>1391.4889</v>
      </c>
      <c r="L101" s="31" t="n">
        <v>4587.1139</v>
      </c>
      <c r="M101" s="31"/>
      <c r="N101" s="33" t="s">
        <v>29</v>
      </c>
    </row>
    <row r="102" s="34" customFormat="true" ht="15" hidden="false" customHeight="true" outlineLevel="0" collapsed="false">
      <c r="A102" s="30" t="s">
        <v>30</v>
      </c>
      <c r="B102" s="31" t="n">
        <v>32318.7333</v>
      </c>
      <c r="C102" s="31" t="n">
        <v>13945.1321</v>
      </c>
      <c r="D102" s="31" t="n">
        <v>18373.6012</v>
      </c>
      <c r="E102" s="31"/>
      <c r="F102" s="31" t="n">
        <v>466.6967</v>
      </c>
      <c r="G102" s="31" t="n">
        <v>145.3768</v>
      </c>
      <c r="H102" s="31" t="n">
        <v>321.3199</v>
      </c>
      <c r="I102" s="31"/>
      <c r="J102" s="31" t="n">
        <v>31852.0366</v>
      </c>
      <c r="K102" s="31" t="n">
        <v>13799.7553</v>
      </c>
      <c r="L102" s="31" t="n">
        <v>18052.2813</v>
      </c>
      <c r="M102" s="31"/>
      <c r="N102" s="33" t="s">
        <v>31</v>
      </c>
    </row>
    <row r="103" s="34" customFormat="true" ht="15" hidden="false" customHeight="true" outlineLevel="0" collapsed="false">
      <c r="A103" s="35" t="s">
        <v>32</v>
      </c>
      <c r="B103" s="31" t="n">
        <v>31893.9755</v>
      </c>
      <c r="C103" s="31" t="n">
        <v>15403.1551</v>
      </c>
      <c r="D103" s="31" t="n">
        <v>16490.8204</v>
      </c>
      <c r="E103" s="31"/>
      <c r="F103" s="31" t="n">
        <v>347.9806</v>
      </c>
      <c r="G103" s="31" t="n">
        <v>347.9806</v>
      </c>
      <c r="H103" s="31" t="s">
        <v>21</v>
      </c>
      <c r="I103" s="31"/>
      <c r="J103" s="31" t="n">
        <v>31545.9949</v>
      </c>
      <c r="K103" s="31" t="n">
        <v>15055.1745</v>
      </c>
      <c r="L103" s="31" t="n">
        <v>16490.8204</v>
      </c>
      <c r="M103" s="31"/>
      <c r="N103" s="33" t="s">
        <v>48</v>
      </c>
    </row>
    <row r="104" s="34" customFormat="true" ht="15" hidden="false" customHeight="true" outlineLevel="0" collapsed="false">
      <c r="A104" s="35" t="s">
        <v>34</v>
      </c>
      <c r="B104" s="31" t="n">
        <v>18994.1546</v>
      </c>
      <c r="C104" s="31" t="n">
        <v>13642.1159</v>
      </c>
      <c r="D104" s="31" t="n">
        <v>5352.0387</v>
      </c>
      <c r="E104" s="31"/>
      <c r="F104" s="31" t="n">
        <v>68.3915</v>
      </c>
      <c r="G104" s="31" t="n">
        <v>68.3915</v>
      </c>
      <c r="H104" s="31" t="s">
        <v>21</v>
      </c>
      <c r="I104" s="31"/>
      <c r="J104" s="31" t="n">
        <v>18925.7631</v>
      </c>
      <c r="K104" s="31" t="n">
        <v>13573.7244</v>
      </c>
      <c r="L104" s="31" t="n">
        <v>5352.0387</v>
      </c>
      <c r="M104" s="31"/>
      <c r="N104" s="33" t="s">
        <v>35</v>
      </c>
    </row>
    <row r="105" s="34" customFormat="true" ht="15" hidden="false" customHeight="true" outlineLevel="0" collapsed="false">
      <c r="A105" s="35" t="s">
        <v>36</v>
      </c>
      <c r="B105" s="31" t="n">
        <v>15578.5919</v>
      </c>
      <c r="C105" s="31" t="n">
        <v>8041.2868</v>
      </c>
      <c r="D105" s="31" t="n">
        <v>7537.3051</v>
      </c>
      <c r="E105" s="31"/>
      <c r="F105" s="31" t="n">
        <v>485.2134</v>
      </c>
      <c r="G105" s="31" t="n">
        <v>272.1773</v>
      </c>
      <c r="H105" s="31" t="n">
        <v>213.0361</v>
      </c>
      <c r="I105" s="31"/>
      <c r="J105" s="31" t="n">
        <v>15093.3785</v>
      </c>
      <c r="K105" s="31" t="n">
        <v>7769.1095</v>
      </c>
      <c r="L105" s="31" t="n">
        <v>7324.269</v>
      </c>
      <c r="M105" s="31"/>
      <c r="N105" s="33" t="s">
        <v>37</v>
      </c>
    </row>
    <row r="106" s="34" customFormat="true" ht="15" hidden="false" customHeight="true" outlineLevel="0" collapsed="false">
      <c r="A106" s="36" t="s">
        <v>38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1"/>
      <c r="N106" s="33" t="s">
        <v>39</v>
      </c>
    </row>
    <row r="107" s="34" customFormat="true" ht="15" hidden="false" customHeight="true" outlineLevel="0" collapsed="false">
      <c r="A107" s="30" t="s">
        <v>40</v>
      </c>
      <c r="B107" s="31" t="n">
        <v>16102.1051</v>
      </c>
      <c r="C107" s="31" t="n">
        <v>7542.4019</v>
      </c>
      <c r="D107" s="31" t="n">
        <v>8559.7032</v>
      </c>
      <c r="E107" s="31"/>
      <c r="F107" s="31" t="n">
        <v>453.2169</v>
      </c>
      <c r="G107" s="31" t="n">
        <v>251.4668</v>
      </c>
      <c r="H107" s="31" t="n">
        <v>201.7501</v>
      </c>
      <c r="I107" s="31"/>
      <c r="J107" s="31" t="n">
        <v>15648.8882</v>
      </c>
      <c r="K107" s="31" t="n">
        <v>7290.9351</v>
      </c>
      <c r="L107" s="31" t="n">
        <v>8357.9531</v>
      </c>
      <c r="M107" s="31"/>
      <c r="N107" s="33" t="s">
        <v>41</v>
      </c>
    </row>
    <row r="108" s="26" customFormat="true" ht="15" hidden="false" customHeight="true" outlineLevel="0" collapsed="false">
      <c r="A108" s="27" t="s">
        <v>61</v>
      </c>
      <c r="B108" s="28" t="n">
        <v>226390.8557</v>
      </c>
      <c r="C108" s="28" t="n">
        <v>116951.38</v>
      </c>
      <c r="D108" s="28" t="n">
        <v>109439.4757</v>
      </c>
      <c r="E108" s="28"/>
      <c r="F108" s="28" t="n">
        <v>3125.5247</v>
      </c>
      <c r="G108" s="28" t="n">
        <v>2177.241</v>
      </c>
      <c r="H108" s="28" t="n">
        <v>948.2837</v>
      </c>
      <c r="I108" s="28"/>
      <c r="J108" s="28" t="n">
        <v>223265.331</v>
      </c>
      <c r="K108" s="28" t="n">
        <v>114774.139</v>
      </c>
      <c r="L108" s="28" t="n">
        <v>108491.192</v>
      </c>
      <c r="M108" s="31"/>
      <c r="N108" s="29" t="s">
        <v>62</v>
      </c>
    </row>
    <row r="109" s="34" customFormat="true" ht="15" hidden="false" customHeight="true" outlineLevel="0" collapsed="false">
      <c r="A109" s="30" t="s">
        <v>20</v>
      </c>
      <c r="B109" s="31" t="n">
        <v>2716.0344</v>
      </c>
      <c r="C109" s="31" t="n">
        <v>2031.5155</v>
      </c>
      <c r="D109" s="31" t="n">
        <v>684.5189</v>
      </c>
      <c r="E109" s="31"/>
      <c r="F109" s="31" t="s">
        <v>21</v>
      </c>
      <c r="G109" s="31" t="s">
        <v>21</v>
      </c>
      <c r="H109" s="31" t="s">
        <v>21</v>
      </c>
      <c r="I109" s="31"/>
      <c r="J109" s="31" t="n">
        <v>2716.0344</v>
      </c>
      <c r="K109" s="31" t="n">
        <v>2031.5155</v>
      </c>
      <c r="L109" s="31" t="n">
        <v>684.5189</v>
      </c>
      <c r="M109" s="31"/>
      <c r="N109" s="33" t="s">
        <v>22</v>
      </c>
    </row>
    <row r="110" s="34" customFormat="true" ht="15" hidden="false" customHeight="true" outlineLevel="0" collapsed="false">
      <c r="A110" s="35" t="s">
        <v>23</v>
      </c>
      <c r="B110" s="31" t="n">
        <v>6867.8689</v>
      </c>
      <c r="C110" s="31" t="n">
        <v>2742.8501</v>
      </c>
      <c r="D110" s="31" t="n">
        <v>4125.0188</v>
      </c>
      <c r="E110" s="31"/>
      <c r="F110" s="31" t="n">
        <v>361.524</v>
      </c>
      <c r="G110" s="31" t="n">
        <v>108.3145</v>
      </c>
      <c r="H110" s="31" t="n">
        <v>253.2095</v>
      </c>
      <c r="I110" s="31"/>
      <c r="J110" s="31" t="n">
        <v>6506.3449</v>
      </c>
      <c r="K110" s="31" t="n">
        <v>2634.5356</v>
      </c>
      <c r="L110" s="31" t="n">
        <v>3871.8093</v>
      </c>
      <c r="M110" s="31"/>
      <c r="N110" s="33" t="s">
        <v>24</v>
      </c>
    </row>
    <row r="111" s="34" customFormat="true" ht="15" hidden="false" customHeight="true" outlineLevel="0" collapsed="false">
      <c r="A111" s="35" t="s">
        <v>25</v>
      </c>
      <c r="B111" s="31" t="n">
        <v>4611.0492</v>
      </c>
      <c r="C111" s="31" t="n">
        <v>3132.8139</v>
      </c>
      <c r="D111" s="31" t="n">
        <v>1478.2353</v>
      </c>
      <c r="E111" s="31"/>
      <c r="F111" s="31" t="n">
        <v>331.2478</v>
      </c>
      <c r="G111" s="31" t="n">
        <v>331.2478</v>
      </c>
      <c r="H111" s="31" t="s">
        <v>21</v>
      </c>
      <c r="I111" s="31"/>
      <c r="J111" s="31" t="n">
        <v>4279.8014</v>
      </c>
      <c r="K111" s="31" t="n">
        <v>2801.5661</v>
      </c>
      <c r="L111" s="31" t="n">
        <v>1478.2353</v>
      </c>
      <c r="M111" s="31"/>
      <c r="N111" s="33" t="s">
        <v>26</v>
      </c>
    </row>
    <row r="112" s="34" customFormat="true" ht="15" hidden="false" customHeight="true" outlineLevel="0" collapsed="false">
      <c r="A112" s="36" t="s">
        <v>27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1"/>
      <c r="N112" s="33"/>
    </row>
    <row r="113" s="34" customFormat="true" ht="15" hidden="false" customHeight="true" outlineLevel="0" collapsed="false">
      <c r="A113" s="35" t="s">
        <v>28</v>
      </c>
      <c r="B113" s="31" t="n">
        <v>10165.2078</v>
      </c>
      <c r="C113" s="31" t="n">
        <v>3231.6791</v>
      </c>
      <c r="D113" s="31" t="n">
        <v>6933.5287</v>
      </c>
      <c r="E113" s="31"/>
      <c r="F113" s="31" t="s">
        <v>21</v>
      </c>
      <c r="G113" s="31" t="s">
        <v>21</v>
      </c>
      <c r="H113" s="31" t="s">
        <v>21</v>
      </c>
      <c r="I113" s="31"/>
      <c r="J113" s="31" t="n">
        <v>10165.2078</v>
      </c>
      <c r="K113" s="31" t="n">
        <v>3231.6791</v>
      </c>
      <c r="L113" s="31" t="n">
        <v>6933.5287</v>
      </c>
      <c r="M113" s="31"/>
      <c r="N113" s="33" t="s">
        <v>29</v>
      </c>
    </row>
    <row r="114" s="34" customFormat="true" ht="15" hidden="false" customHeight="true" outlineLevel="0" collapsed="false">
      <c r="A114" s="30" t="s">
        <v>30</v>
      </c>
      <c r="B114" s="31" t="n">
        <v>41120.4769</v>
      </c>
      <c r="C114" s="31" t="n">
        <v>15657.1705</v>
      </c>
      <c r="D114" s="31" t="n">
        <v>25463.3064</v>
      </c>
      <c r="E114" s="31"/>
      <c r="F114" s="31" t="n">
        <v>458.4991</v>
      </c>
      <c r="G114" s="31" t="n">
        <v>82.7413</v>
      </c>
      <c r="H114" s="31" t="n">
        <v>375.7578</v>
      </c>
      <c r="I114" s="31"/>
      <c r="J114" s="31" t="n">
        <v>40661.9778</v>
      </c>
      <c r="K114" s="31" t="n">
        <v>15574.4292</v>
      </c>
      <c r="L114" s="31" t="n">
        <v>25087.5486</v>
      </c>
      <c r="M114" s="31"/>
      <c r="N114" s="33" t="s">
        <v>31</v>
      </c>
    </row>
    <row r="115" s="34" customFormat="true" ht="15" hidden="false" customHeight="true" outlineLevel="0" collapsed="false">
      <c r="A115" s="35" t="s">
        <v>32</v>
      </c>
      <c r="B115" s="31" t="n">
        <v>77070.1124</v>
      </c>
      <c r="C115" s="31" t="n">
        <v>40886.8333</v>
      </c>
      <c r="D115" s="31" t="n">
        <v>36183.2791</v>
      </c>
      <c r="E115" s="31"/>
      <c r="F115" s="31" t="n">
        <v>539.719</v>
      </c>
      <c r="G115" s="31" t="n">
        <v>428.835</v>
      </c>
      <c r="H115" s="31" t="n">
        <v>110.884</v>
      </c>
      <c r="I115" s="31"/>
      <c r="J115" s="31" t="n">
        <v>76530.3934</v>
      </c>
      <c r="K115" s="31" t="n">
        <v>40457.9983</v>
      </c>
      <c r="L115" s="31" t="n">
        <v>36072.3951</v>
      </c>
      <c r="M115" s="31"/>
      <c r="N115" s="33" t="s">
        <v>48</v>
      </c>
    </row>
    <row r="116" s="34" customFormat="true" ht="15" hidden="false" customHeight="true" outlineLevel="0" collapsed="false">
      <c r="A116" s="35" t="s">
        <v>34</v>
      </c>
      <c r="B116" s="31" t="n">
        <v>18135.2228</v>
      </c>
      <c r="C116" s="31" t="n">
        <v>14160.439</v>
      </c>
      <c r="D116" s="31" t="n">
        <v>3974.7838</v>
      </c>
      <c r="E116" s="31"/>
      <c r="F116" s="31" t="n">
        <v>987.5861</v>
      </c>
      <c r="G116" s="31" t="n">
        <v>987.5861</v>
      </c>
      <c r="H116" s="31" t="s">
        <v>21</v>
      </c>
      <c r="I116" s="31"/>
      <c r="J116" s="31" t="n">
        <v>17147.6367</v>
      </c>
      <c r="K116" s="31" t="n">
        <v>13172.8529</v>
      </c>
      <c r="L116" s="31" t="n">
        <v>3974.7838</v>
      </c>
      <c r="M116" s="31"/>
      <c r="N116" s="33" t="s">
        <v>35</v>
      </c>
    </row>
    <row r="117" s="34" customFormat="true" ht="15" hidden="false" customHeight="true" outlineLevel="0" collapsed="false">
      <c r="A117" s="35" t="s">
        <v>36</v>
      </c>
      <c r="B117" s="31" t="n">
        <v>16812.9831</v>
      </c>
      <c r="C117" s="31" t="n">
        <v>10502.0111</v>
      </c>
      <c r="D117" s="31" t="n">
        <v>6310.972</v>
      </c>
      <c r="E117" s="31"/>
      <c r="F117" s="31" t="n">
        <v>238.5163</v>
      </c>
      <c r="G117" s="31" t="n">
        <v>238.5163</v>
      </c>
      <c r="H117" s="31" t="s">
        <v>21</v>
      </c>
      <c r="I117" s="31"/>
      <c r="J117" s="31" t="n">
        <v>16574.4668</v>
      </c>
      <c r="K117" s="31" t="n">
        <v>10263.4948</v>
      </c>
      <c r="L117" s="31" t="n">
        <v>6310.972</v>
      </c>
      <c r="M117" s="31"/>
      <c r="N117" s="33" t="s">
        <v>37</v>
      </c>
    </row>
    <row r="118" s="34" customFormat="true" ht="15" hidden="false" customHeight="true" outlineLevel="0" collapsed="false">
      <c r="A118" s="36" t="s">
        <v>38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1"/>
      <c r="N118" s="33" t="s">
        <v>39</v>
      </c>
    </row>
    <row r="119" s="34" customFormat="true" ht="15" hidden="false" customHeight="true" outlineLevel="0" collapsed="false">
      <c r="A119" s="30" t="s">
        <v>40</v>
      </c>
      <c r="B119" s="32" t="n">
        <v>48800.4316</v>
      </c>
      <c r="C119" s="32" t="n">
        <v>24514.5989</v>
      </c>
      <c r="D119" s="32" t="n">
        <v>24285.8327</v>
      </c>
      <c r="E119" s="32"/>
      <c r="F119" s="32" t="n">
        <v>208.4324</v>
      </c>
      <c r="G119" s="32" t="s">
        <v>21</v>
      </c>
      <c r="H119" s="32" t="n">
        <v>208.4324</v>
      </c>
      <c r="I119" s="32"/>
      <c r="J119" s="32" t="n">
        <v>48591.9992</v>
      </c>
      <c r="K119" s="32" t="n">
        <v>24514.5989</v>
      </c>
      <c r="L119" s="32" t="n">
        <v>24077.4003</v>
      </c>
      <c r="M119" s="32"/>
      <c r="N119" s="33" t="s">
        <v>41</v>
      </c>
    </row>
    <row r="120" s="34" customFormat="true" ht="15" hidden="false" customHeight="true" outlineLevel="0" collapsed="false">
      <c r="A120" s="42" t="s">
        <v>42</v>
      </c>
      <c r="B120" s="43" t="n">
        <v>91.4686</v>
      </c>
      <c r="C120" s="43" t="n">
        <v>91.4686</v>
      </c>
      <c r="D120" s="43" t="s">
        <v>21</v>
      </c>
      <c r="E120" s="43"/>
      <c r="F120" s="43" t="s">
        <v>21</v>
      </c>
      <c r="G120" s="43" t="s">
        <v>21</v>
      </c>
      <c r="H120" s="43" t="s">
        <v>21</v>
      </c>
      <c r="I120" s="43"/>
      <c r="J120" s="43" t="n">
        <v>91.4686</v>
      </c>
      <c r="K120" s="43" t="n">
        <v>91.4686</v>
      </c>
      <c r="L120" s="43" t="s">
        <v>21</v>
      </c>
      <c r="M120" s="43"/>
      <c r="N120" s="44" t="s">
        <v>43</v>
      </c>
    </row>
    <row r="121" s="26" customFormat="true" ht="15" hidden="false" customHeight="true" outlineLevel="0" collapsed="false">
      <c r="A121" s="27" t="s">
        <v>63</v>
      </c>
      <c r="B121" s="28" t="n">
        <v>374654.648700001</v>
      </c>
      <c r="C121" s="28" t="n">
        <v>198071.8158</v>
      </c>
      <c r="D121" s="28" t="n">
        <v>176582.8329</v>
      </c>
      <c r="E121" s="28"/>
      <c r="F121" s="28" t="n">
        <v>9195.3517</v>
      </c>
      <c r="G121" s="28" t="n">
        <v>4960.1306</v>
      </c>
      <c r="H121" s="28" t="n">
        <v>4235.2211</v>
      </c>
      <c r="I121" s="28"/>
      <c r="J121" s="28" t="n">
        <v>365459.297000001</v>
      </c>
      <c r="K121" s="28" t="n">
        <v>193111.6852</v>
      </c>
      <c r="L121" s="28" t="n">
        <v>172347.6118</v>
      </c>
      <c r="M121" s="31"/>
      <c r="N121" s="29" t="s">
        <v>64</v>
      </c>
    </row>
    <row r="122" s="34" customFormat="true" ht="15" hidden="false" customHeight="true" outlineLevel="0" collapsed="false">
      <c r="A122" s="30" t="s">
        <v>20</v>
      </c>
      <c r="B122" s="31" t="n">
        <v>8273.3832</v>
      </c>
      <c r="C122" s="31" t="n">
        <v>5603.1901</v>
      </c>
      <c r="D122" s="31" t="n">
        <v>2670.1931</v>
      </c>
      <c r="E122" s="31"/>
      <c r="F122" s="31" t="n">
        <v>201.0801</v>
      </c>
      <c r="G122" s="31" t="n">
        <v>201.0801</v>
      </c>
      <c r="H122" s="31" t="s">
        <v>21</v>
      </c>
      <c r="I122" s="31"/>
      <c r="J122" s="31" t="n">
        <v>8072.3031</v>
      </c>
      <c r="K122" s="31" t="n">
        <v>5402.11</v>
      </c>
      <c r="L122" s="31" t="n">
        <v>2670.1931</v>
      </c>
      <c r="M122" s="31"/>
      <c r="N122" s="33" t="s">
        <v>22</v>
      </c>
    </row>
    <row r="123" s="34" customFormat="true" ht="15" hidden="false" customHeight="true" outlineLevel="0" collapsed="false">
      <c r="A123" s="35" t="s">
        <v>23</v>
      </c>
      <c r="B123" s="31" t="n">
        <v>15528.4182</v>
      </c>
      <c r="C123" s="31" t="n">
        <v>6046.4844</v>
      </c>
      <c r="D123" s="31" t="n">
        <v>9481.9338</v>
      </c>
      <c r="E123" s="31"/>
      <c r="F123" s="31" t="s">
        <v>21</v>
      </c>
      <c r="G123" s="31" t="s">
        <v>21</v>
      </c>
      <c r="H123" s="31" t="s">
        <v>21</v>
      </c>
      <c r="I123" s="31"/>
      <c r="J123" s="31" t="n">
        <v>15528.4182</v>
      </c>
      <c r="K123" s="31" t="n">
        <v>6046.4844</v>
      </c>
      <c r="L123" s="31" t="n">
        <v>9481.9338</v>
      </c>
      <c r="M123" s="31"/>
      <c r="N123" s="33" t="s">
        <v>24</v>
      </c>
    </row>
    <row r="124" s="34" customFormat="true" ht="15" hidden="false" customHeight="true" outlineLevel="0" collapsed="false">
      <c r="A124" s="35" t="s">
        <v>25</v>
      </c>
      <c r="B124" s="31" t="n">
        <v>24492.8148</v>
      </c>
      <c r="C124" s="31" t="n">
        <v>13219.6828</v>
      </c>
      <c r="D124" s="31" t="n">
        <v>11273.132</v>
      </c>
      <c r="E124" s="31"/>
      <c r="F124" s="31" t="n">
        <v>449.7096</v>
      </c>
      <c r="G124" s="31" t="s">
        <v>21</v>
      </c>
      <c r="H124" s="31" t="n">
        <v>449.7096</v>
      </c>
      <c r="I124" s="31"/>
      <c r="J124" s="31" t="n">
        <v>24043.1052</v>
      </c>
      <c r="K124" s="31" t="n">
        <v>13219.6828</v>
      </c>
      <c r="L124" s="31" t="n">
        <v>10823.4224</v>
      </c>
      <c r="M124" s="31"/>
      <c r="N124" s="33" t="s">
        <v>26</v>
      </c>
    </row>
    <row r="125" s="34" customFormat="true" ht="15" hidden="false" customHeight="true" outlineLevel="0" collapsed="false">
      <c r="A125" s="36" t="s">
        <v>27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1"/>
      <c r="N125" s="33"/>
    </row>
    <row r="126" s="34" customFormat="true" ht="15" hidden="false" customHeight="true" outlineLevel="0" collapsed="false">
      <c r="A126" s="35" t="s">
        <v>28</v>
      </c>
      <c r="B126" s="31" t="n">
        <v>12715.4683</v>
      </c>
      <c r="C126" s="31" t="n">
        <v>3255.3599</v>
      </c>
      <c r="D126" s="31" t="n">
        <v>9460.1084</v>
      </c>
      <c r="E126" s="31"/>
      <c r="F126" s="31" t="n">
        <v>161.1384</v>
      </c>
      <c r="G126" s="31" t="s">
        <v>21</v>
      </c>
      <c r="H126" s="31" t="n">
        <v>161.1384</v>
      </c>
      <c r="I126" s="31"/>
      <c r="J126" s="31" t="n">
        <v>12554.3299</v>
      </c>
      <c r="K126" s="31" t="n">
        <v>3255.3599</v>
      </c>
      <c r="L126" s="31" t="n">
        <v>9298.97</v>
      </c>
      <c r="M126" s="31"/>
      <c r="N126" s="33" t="s">
        <v>29</v>
      </c>
    </row>
    <row r="127" s="34" customFormat="true" ht="15" hidden="false" customHeight="true" outlineLevel="0" collapsed="false">
      <c r="A127" s="30" t="s">
        <v>30</v>
      </c>
      <c r="B127" s="31" t="n">
        <v>74208.377</v>
      </c>
      <c r="C127" s="31" t="n">
        <v>31871.0184</v>
      </c>
      <c r="D127" s="31" t="n">
        <v>42337.3586</v>
      </c>
      <c r="E127" s="31"/>
      <c r="F127" s="31" t="n">
        <v>1752.5581</v>
      </c>
      <c r="G127" s="31" t="n">
        <v>522.0152</v>
      </c>
      <c r="H127" s="31" t="n">
        <v>1230.5429</v>
      </c>
      <c r="I127" s="31"/>
      <c r="J127" s="31" t="n">
        <v>72455.8189</v>
      </c>
      <c r="K127" s="31" t="n">
        <v>31349.0032</v>
      </c>
      <c r="L127" s="31" t="n">
        <v>41106.8157</v>
      </c>
      <c r="M127" s="31"/>
      <c r="N127" s="33" t="s">
        <v>31</v>
      </c>
    </row>
    <row r="128" s="34" customFormat="true" ht="15" hidden="false" customHeight="true" outlineLevel="0" collapsed="false">
      <c r="A128" s="35" t="s">
        <v>32</v>
      </c>
      <c r="B128" s="31" t="n">
        <v>55014.3225</v>
      </c>
      <c r="C128" s="31" t="n">
        <v>29679.4892</v>
      </c>
      <c r="D128" s="31" t="n">
        <v>25334.8333</v>
      </c>
      <c r="E128" s="31"/>
      <c r="F128" s="31" t="s">
        <v>21</v>
      </c>
      <c r="G128" s="31" t="s">
        <v>21</v>
      </c>
      <c r="H128" s="31" t="s">
        <v>21</v>
      </c>
      <c r="I128" s="31"/>
      <c r="J128" s="31" t="n">
        <v>55014.3225</v>
      </c>
      <c r="K128" s="31" t="n">
        <v>29679.4892</v>
      </c>
      <c r="L128" s="31" t="n">
        <v>25334.8333</v>
      </c>
      <c r="M128" s="31"/>
      <c r="N128" s="33" t="s">
        <v>48</v>
      </c>
    </row>
    <row r="129" s="34" customFormat="true" ht="15" hidden="false" customHeight="true" outlineLevel="0" collapsed="false">
      <c r="A129" s="35" t="s">
        <v>34</v>
      </c>
      <c r="B129" s="31" t="n">
        <v>56503.445</v>
      </c>
      <c r="C129" s="31" t="n">
        <v>35360.7161</v>
      </c>
      <c r="D129" s="31" t="n">
        <v>21142.7289</v>
      </c>
      <c r="E129" s="31"/>
      <c r="F129" s="31" t="n">
        <v>2072.1672</v>
      </c>
      <c r="G129" s="31" t="n">
        <v>1500.1825</v>
      </c>
      <c r="H129" s="31" t="n">
        <v>571.9847</v>
      </c>
      <c r="I129" s="31"/>
      <c r="J129" s="31" t="n">
        <v>54431.2778</v>
      </c>
      <c r="K129" s="31" t="n">
        <v>33860.5336</v>
      </c>
      <c r="L129" s="31" t="n">
        <v>20570.7442</v>
      </c>
      <c r="M129" s="31"/>
      <c r="N129" s="33" t="s">
        <v>35</v>
      </c>
    </row>
    <row r="130" s="34" customFormat="true" ht="15" hidden="false" customHeight="true" outlineLevel="0" collapsed="false">
      <c r="A130" s="35" t="s">
        <v>36</v>
      </c>
      <c r="B130" s="31" t="n">
        <v>81652.0312</v>
      </c>
      <c r="C130" s="31" t="n">
        <v>50403.1519</v>
      </c>
      <c r="D130" s="31" t="n">
        <v>31248.8793</v>
      </c>
      <c r="E130" s="31"/>
      <c r="F130" s="31" t="n">
        <v>3479.8159</v>
      </c>
      <c r="G130" s="31" t="n">
        <v>2387.4468</v>
      </c>
      <c r="H130" s="31" t="n">
        <v>1092.3691</v>
      </c>
      <c r="I130" s="31"/>
      <c r="J130" s="31" t="n">
        <v>78172.2153</v>
      </c>
      <c r="K130" s="31" t="n">
        <v>48015.7051</v>
      </c>
      <c r="L130" s="31" t="n">
        <v>30156.5102</v>
      </c>
      <c r="M130" s="31"/>
      <c r="N130" s="33" t="s">
        <v>37</v>
      </c>
    </row>
    <row r="131" s="34" customFormat="true" ht="15" hidden="false" customHeight="true" outlineLevel="0" collapsed="false">
      <c r="A131" s="36" t="s">
        <v>38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1"/>
      <c r="N131" s="33" t="s">
        <v>39</v>
      </c>
    </row>
    <row r="132" s="34" customFormat="true" ht="15" hidden="false" customHeight="true" outlineLevel="0" collapsed="false">
      <c r="A132" s="30" t="s">
        <v>40</v>
      </c>
      <c r="B132" s="31" t="n">
        <v>45802.7023</v>
      </c>
      <c r="C132" s="31" t="n">
        <v>22169.0368</v>
      </c>
      <c r="D132" s="31" t="n">
        <v>23633.6655</v>
      </c>
      <c r="E132" s="31"/>
      <c r="F132" s="31" t="n">
        <v>1078.8824</v>
      </c>
      <c r="G132" s="31" t="n">
        <v>349.406</v>
      </c>
      <c r="H132" s="31" t="n">
        <v>729.4764</v>
      </c>
      <c r="I132" s="31"/>
      <c r="J132" s="31" t="n">
        <v>44723.8199</v>
      </c>
      <c r="K132" s="31" t="n">
        <v>21819.6308</v>
      </c>
      <c r="L132" s="31" t="n">
        <v>22904.1891</v>
      </c>
      <c r="M132" s="32"/>
      <c r="N132" s="33" t="s">
        <v>41</v>
      </c>
    </row>
    <row r="133" s="34" customFormat="true" ht="15" hidden="false" customHeight="true" outlineLevel="0" collapsed="false">
      <c r="A133" s="30" t="s">
        <v>42</v>
      </c>
      <c r="B133" s="32" t="n">
        <v>463.6862</v>
      </c>
      <c r="C133" s="32" t="n">
        <v>463.6862</v>
      </c>
      <c r="D133" s="32" t="s">
        <v>21</v>
      </c>
      <c r="E133" s="32"/>
      <c r="F133" s="32" t="s">
        <v>21</v>
      </c>
      <c r="G133" s="32" t="s">
        <v>21</v>
      </c>
      <c r="H133" s="32" t="s">
        <v>21</v>
      </c>
      <c r="I133" s="32"/>
      <c r="J133" s="32" t="n">
        <v>463.6862</v>
      </c>
      <c r="K133" s="32" t="n">
        <v>463.6862</v>
      </c>
      <c r="L133" s="32" t="s">
        <v>21</v>
      </c>
      <c r="M133" s="32"/>
      <c r="N133" s="33" t="s">
        <v>43</v>
      </c>
    </row>
    <row r="134" s="26" customFormat="true" ht="15" hidden="false" customHeight="true" outlineLevel="0" collapsed="false">
      <c r="A134" s="27" t="s">
        <v>65</v>
      </c>
      <c r="B134" s="28" t="n">
        <v>704893.399799999</v>
      </c>
      <c r="C134" s="28" t="n">
        <v>381705.354900001</v>
      </c>
      <c r="D134" s="28" t="n">
        <v>323188.0449</v>
      </c>
      <c r="E134" s="28"/>
      <c r="F134" s="28" t="n">
        <v>21679.1075</v>
      </c>
      <c r="G134" s="28" t="n">
        <v>11161.6608</v>
      </c>
      <c r="H134" s="28" t="n">
        <v>10517.4467</v>
      </c>
      <c r="I134" s="28"/>
      <c r="J134" s="28" t="n">
        <v>683214.292299999</v>
      </c>
      <c r="K134" s="28" t="n">
        <v>370543.694100001</v>
      </c>
      <c r="L134" s="28" t="n">
        <v>312670.5982</v>
      </c>
      <c r="M134" s="31"/>
      <c r="N134" s="29" t="s">
        <v>66</v>
      </c>
    </row>
    <row r="135" s="34" customFormat="true" ht="15" hidden="false" customHeight="true" outlineLevel="0" collapsed="false">
      <c r="A135" s="30" t="s">
        <v>20</v>
      </c>
      <c r="B135" s="31" t="n">
        <v>22477.9398</v>
      </c>
      <c r="C135" s="31" t="n">
        <v>17974.5604</v>
      </c>
      <c r="D135" s="31" t="n">
        <v>4503.3794</v>
      </c>
      <c r="E135" s="31"/>
      <c r="F135" s="31" t="s">
        <v>21</v>
      </c>
      <c r="G135" s="31" t="s">
        <v>21</v>
      </c>
      <c r="H135" s="31" t="s">
        <v>21</v>
      </c>
      <c r="I135" s="31"/>
      <c r="J135" s="31" t="n">
        <v>22477.9398</v>
      </c>
      <c r="K135" s="31" t="n">
        <v>17974.5604</v>
      </c>
      <c r="L135" s="31" t="n">
        <v>4503.3794</v>
      </c>
      <c r="M135" s="31"/>
      <c r="N135" s="33" t="s">
        <v>22</v>
      </c>
    </row>
    <row r="136" s="34" customFormat="true" ht="15" hidden="false" customHeight="true" outlineLevel="0" collapsed="false">
      <c r="A136" s="35" t="s">
        <v>23</v>
      </c>
      <c r="B136" s="31" t="n">
        <v>25721.7031</v>
      </c>
      <c r="C136" s="31" t="n">
        <v>10344.0587</v>
      </c>
      <c r="D136" s="31" t="n">
        <v>15377.6444</v>
      </c>
      <c r="E136" s="31"/>
      <c r="F136" s="31" t="s">
        <v>21</v>
      </c>
      <c r="G136" s="31" t="s">
        <v>21</v>
      </c>
      <c r="H136" s="31" t="s">
        <v>21</v>
      </c>
      <c r="I136" s="31"/>
      <c r="J136" s="31" t="n">
        <v>25721.7031</v>
      </c>
      <c r="K136" s="31" t="n">
        <v>10344.0587</v>
      </c>
      <c r="L136" s="31" t="n">
        <v>15377.6444</v>
      </c>
      <c r="M136" s="31"/>
      <c r="N136" s="33" t="s">
        <v>24</v>
      </c>
    </row>
    <row r="137" s="34" customFormat="true" ht="15" hidden="false" customHeight="true" outlineLevel="0" collapsed="false">
      <c r="A137" s="35" t="s">
        <v>25</v>
      </c>
      <c r="B137" s="31" t="n">
        <v>31585.4332</v>
      </c>
      <c r="C137" s="31" t="n">
        <v>18565.0972</v>
      </c>
      <c r="D137" s="31" t="n">
        <v>13020.336</v>
      </c>
      <c r="E137" s="31"/>
      <c r="F137" s="31" t="n">
        <v>633.0476</v>
      </c>
      <c r="G137" s="31" t="n">
        <v>364.6556</v>
      </c>
      <c r="H137" s="31" t="n">
        <v>268.392</v>
      </c>
      <c r="I137" s="31"/>
      <c r="J137" s="31" t="n">
        <v>30952.3856</v>
      </c>
      <c r="K137" s="31" t="n">
        <v>18200.4416</v>
      </c>
      <c r="L137" s="31" t="n">
        <v>12751.944</v>
      </c>
      <c r="M137" s="31"/>
      <c r="N137" s="33" t="s">
        <v>26</v>
      </c>
    </row>
    <row r="138" s="34" customFormat="true" ht="15" hidden="false" customHeight="true" outlineLevel="0" collapsed="false">
      <c r="A138" s="36" t="s">
        <v>2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1"/>
      <c r="N138" s="33"/>
    </row>
    <row r="139" s="34" customFormat="true" ht="15" hidden="false" customHeight="true" outlineLevel="0" collapsed="false">
      <c r="A139" s="35" t="s">
        <v>28</v>
      </c>
      <c r="B139" s="31" t="n">
        <v>25478.3899</v>
      </c>
      <c r="C139" s="31" t="n">
        <v>10782.5141</v>
      </c>
      <c r="D139" s="31" t="n">
        <v>14695.8758</v>
      </c>
      <c r="E139" s="31"/>
      <c r="F139" s="31" t="n">
        <v>1339.8573</v>
      </c>
      <c r="G139" s="31" t="n">
        <v>370.8045</v>
      </c>
      <c r="H139" s="31" t="n">
        <v>969.0528</v>
      </c>
      <c r="I139" s="31"/>
      <c r="J139" s="31" t="n">
        <v>24138.5326</v>
      </c>
      <c r="K139" s="31" t="n">
        <v>10411.7096</v>
      </c>
      <c r="L139" s="31" t="n">
        <v>13726.823</v>
      </c>
      <c r="M139" s="31"/>
      <c r="N139" s="33" t="s">
        <v>29</v>
      </c>
    </row>
    <row r="140" s="34" customFormat="true" ht="15" hidden="false" customHeight="true" outlineLevel="0" collapsed="false">
      <c r="A140" s="30" t="s">
        <v>30</v>
      </c>
      <c r="B140" s="31" t="n">
        <v>223961.466</v>
      </c>
      <c r="C140" s="31" t="n">
        <v>85506.1196</v>
      </c>
      <c r="D140" s="31" t="n">
        <v>138455.3464</v>
      </c>
      <c r="E140" s="31"/>
      <c r="F140" s="31" t="n">
        <v>8882.8917</v>
      </c>
      <c r="G140" s="31" t="n">
        <v>3142.601</v>
      </c>
      <c r="H140" s="31" t="n">
        <v>5740.2907</v>
      </c>
      <c r="I140" s="31"/>
      <c r="J140" s="31" t="n">
        <v>215078.5743</v>
      </c>
      <c r="K140" s="31" t="n">
        <v>82363.5186</v>
      </c>
      <c r="L140" s="31" t="n">
        <v>132715.0557</v>
      </c>
      <c r="M140" s="31"/>
      <c r="N140" s="33" t="s">
        <v>31</v>
      </c>
    </row>
    <row r="141" s="34" customFormat="true" ht="15" hidden="false" customHeight="true" outlineLevel="0" collapsed="false">
      <c r="A141" s="35" t="s">
        <v>32</v>
      </c>
      <c r="B141" s="31" t="n">
        <v>85835.8277999999</v>
      </c>
      <c r="C141" s="31" t="n">
        <v>56126.8264</v>
      </c>
      <c r="D141" s="31" t="n">
        <v>29709.0014</v>
      </c>
      <c r="E141" s="31"/>
      <c r="F141" s="31" t="n">
        <v>1310.221</v>
      </c>
      <c r="G141" s="31" t="n">
        <v>1000.9137</v>
      </c>
      <c r="H141" s="31" t="n">
        <v>309.3073</v>
      </c>
      <c r="I141" s="31"/>
      <c r="J141" s="31" t="n">
        <v>84525.6067999999</v>
      </c>
      <c r="K141" s="31" t="n">
        <v>55125.9127</v>
      </c>
      <c r="L141" s="31" t="n">
        <v>29399.6941</v>
      </c>
      <c r="M141" s="31"/>
      <c r="N141" s="33" t="s">
        <v>48</v>
      </c>
    </row>
    <row r="142" s="34" customFormat="true" ht="15" hidden="false" customHeight="true" outlineLevel="0" collapsed="false">
      <c r="A142" s="35" t="s">
        <v>34</v>
      </c>
      <c r="B142" s="31" t="n">
        <v>73501.7955</v>
      </c>
      <c r="C142" s="31" t="n">
        <v>58941.4116</v>
      </c>
      <c r="D142" s="31" t="n">
        <v>14560.3839</v>
      </c>
      <c r="E142" s="31"/>
      <c r="F142" s="31" t="n">
        <v>3064.0347</v>
      </c>
      <c r="G142" s="31" t="n">
        <v>2302.4008</v>
      </c>
      <c r="H142" s="31" t="n">
        <v>761.6339</v>
      </c>
      <c r="I142" s="31"/>
      <c r="J142" s="31" t="n">
        <v>70437.7608</v>
      </c>
      <c r="K142" s="31" t="n">
        <v>56639.0108</v>
      </c>
      <c r="L142" s="31" t="n">
        <v>13798.75</v>
      </c>
      <c r="M142" s="31"/>
      <c r="N142" s="33" t="s">
        <v>35</v>
      </c>
    </row>
    <row r="143" s="34" customFormat="true" ht="15" hidden="false" customHeight="true" outlineLevel="0" collapsed="false">
      <c r="A143" s="35" t="s">
        <v>36</v>
      </c>
      <c r="B143" s="31" t="n">
        <v>154028.4273</v>
      </c>
      <c r="C143" s="31" t="n">
        <v>98217.3346</v>
      </c>
      <c r="D143" s="31" t="n">
        <v>55811.0927</v>
      </c>
      <c r="E143" s="31"/>
      <c r="F143" s="31" t="n">
        <v>4455.9741</v>
      </c>
      <c r="G143" s="31" t="n">
        <v>2734.339</v>
      </c>
      <c r="H143" s="31" t="n">
        <v>1721.6351</v>
      </c>
      <c r="I143" s="31"/>
      <c r="J143" s="31" t="n">
        <v>149572.4532</v>
      </c>
      <c r="K143" s="31" t="n">
        <v>95482.9956</v>
      </c>
      <c r="L143" s="31" t="n">
        <v>54089.4576</v>
      </c>
      <c r="M143" s="31"/>
      <c r="N143" s="33" t="s">
        <v>37</v>
      </c>
    </row>
    <row r="144" s="34" customFormat="true" ht="15" hidden="false" customHeight="true" outlineLevel="0" collapsed="false">
      <c r="A144" s="36" t="s">
        <v>38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32"/>
      <c r="N144" s="33" t="s">
        <v>39</v>
      </c>
    </row>
    <row r="145" s="34" customFormat="true" ht="15" hidden="false" customHeight="true" outlineLevel="0" collapsed="false">
      <c r="A145" s="42" t="s">
        <v>40</v>
      </c>
      <c r="B145" s="43" t="n">
        <v>62302.4172</v>
      </c>
      <c r="C145" s="43" t="n">
        <v>25247.4323</v>
      </c>
      <c r="D145" s="43" t="n">
        <v>37054.9849</v>
      </c>
      <c r="E145" s="43"/>
      <c r="F145" s="43" t="n">
        <v>1993.0811</v>
      </c>
      <c r="G145" s="43" t="n">
        <v>1245.9462</v>
      </c>
      <c r="H145" s="43" t="n">
        <v>747.1349</v>
      </c>
      <c r="I145" s="43"/>
      <c r="J145" s="43" t="n">
        <v>60309.3361</v>
      </c>
      <c r="K145" s="43" t="n">
        <v>24001.4861</v>
      </c>
      <c r="L145" s="43" t="n">
        <v>36307.85</v>
      </c>
      <c r="M145" s="43"/>
      <c r="N145" s="44" t="s">
        <v>41</v>
      </c>
    </row>
    <row r="146" s="26" customFormat="true" ht="14.1" hidden="false" customHeight="true" outlineLevel="0" collapsed="false">
      <c r="A146" s="27" t="s">
        <v>67</v>
      </c>
      <c r="B146" s="28" t="n">
        <v>351762.7597</v>
      </c>
      <c r="C146" s="28" t="n">
        <v>196548.1719</v>
      </c>
      <c r="D146" s="28" t="n">
        <v>155214.5878</v>
      </c>
      <c r="E146" s="28"/>
      <c r="F146" s="28" t="n">
        <v>16943.4747</v>
      </c>
      <c r="G146" s="28" t="n">
        <v>11254.2902</v>
      </c>
      <c r="H146" s="28" t="n">
        <v>5689.1845</v>
      </c>
      <c r="I146" s="28"/>
      <c r="J146" s="28" t="n">
        <v>334819.285</v>
      </c>
      <c r="K146" s="28" t="n">
        <v>185293.8817</v>
      </c>
      <c r="L146" s="28" t="n">
        <v>149525.4033</v>
      </c>
      <c r="M146" s="31"/>
      <c r="N146" s="29" t="s">
        <v>68</v>
      </c>
    </row>
    <row r="147" s="34" customFormat="true" ht="14.1" hidden="false" customHeight="true" outlineLevel="0" collapsed="false">
      <c r="A147" s="30" t="s">
        <v>20</v>
      </c>
      <c r="B147" s="31" t="n">
        <v>7655.1781</v>
      </c>
      <c r="C147" s="31" t="n">
        <v>6352.7353</v>
      </c>
      <c r="D147" s="31" t="n">
        <v>1302.4428</v>
      </c>
      <c r="E147" s="31"/>
      <c r="F147" s="31" t="n">
        <v>77.2264</v>
      </c>
      <c r="G147" s="31" t="n">
        <v>77.2264</v>
      </c>
      <c r="H147" s="31" t="s">
        <v>21</v>
      </c>
      <c r="I147" s="31"/>
      <c r="J147" s="31" t="n">
        <v>7577.9517</v>
      </c>
      <c r="K147" s="31" t="n">
        <v>6275.5089</v>
      </c>
      <c r="L147" s="31" t="n">
        <v>1302.4428</v>
      </c>
      <c r="M147" s="31"/>
      <c r="N147" s="33" t="s">
        <v>22</v>
      </c>
    </row>
    <row r="148" s="34" customFormat="true" ht="14.1" hidden="false" customHeight="true" outlineLevel="0" collapsed="false">
      <c r="A148" s="35" t="s">
        <v>23</v>
      </c>
      <c r="B148" s="31" t="n">
        <v>11554.412</v>
      </c>
      <c r="C148" s="31" t="n">
        <v>5976.0935</v>
      </c>
      <c r="D148" s="31" t="n">
        <v>5578.3185</v>
      </c>
      <c r="E148" s="31"/>
      <c r="F148" s="31" t="n">
        <v>597.9534</v>
      </c>
      <c r="G148" s="31" t="n">
        <v>110.1003</v>
      </c>
      <c r="H148" s="31" t="n">
        <v>487.8531</v>
      </c>
      <c r="I148" s="31"/>
      <c r="J148" s="31" t="n">
        <v>10956.4586</v>
      </c>
      <c r="K148" s="31" t="n">
        <v>5865.9932</v>
      </c>
      <c r="L148" s="31" t="n">
        <v>5090.4654</v>
      </c>
      <c r="M148" s="31"/>
      <c r="N148" s="33" t="s">
        <v>24</v>
      </c>
    </row>
    <row r="149" s="34" customFormat="true" ht="14.1" hidden="false" customHeight="true" outlineLevel="0" collapsed="false">
      <c r="A149" s="35" t="s">
        <v>25</v>
      </c>
      <c r="B149" s="31" t="n">
        <v>23429.2624</v>
      </c>
      <c r="C149" s="31" t="n">
        <v>13528.7225</v>
      </c>
      <c r="D149" s="31" t="n">
        <v>9900.5399</v>
      </c>
      <c r="E149" s="31"/>
      <c r="F149" s="31" t="n">
        <v>857.9389</v>
      </c>
      <c r="G149" s="31" t="n">
        <v>351.5583</v>
      </c>
      <c r="H149" s="31" t="n">
        <v>506.3806</v>
      </c>
      <c r="I149" s="31"/>
      <c r="J149" s="31" t="n">
        <v>22571.3235</v>
      </c>
      <c r="K149" s="31" t="n">
        <v>13177.1642</v>
      </c>
      <c r="L149" s="31" t="n">
        <v>9394.1593</v>
      </c>
      <c r="M149" s="31"/>
      <c r="N149" s="33" t="s">
        <v>26</v>
      </c>
    </row>
    <row r="150" s="34" customFormat="true" ht="14.1" hidden="false" customHeight="true" outlineLevel="0" collapsed="false">
      <c r="A150" s="36" t="s">
        <v>2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1"/>
      <c r="N150" s="33"/>
    </row>
    <row r="151" s="34" customFormat="true" ht="14.1" hidden="false" customHeight="true" outlineLevel="0" collapsed="false">
      <c r="A151" s="35" t="s">
        <v>28</v>
      </c>
      <c r="B151" s="31" t="n">
        <v>12516.8958</v>
      </c>
      <c r="C151" s="31" t="n">
        <v>2415.2568</v>
      </c>
      <c r="D151" s="31" t="n">
        <v>10101.639</v>
      </c>
      <c r="E151" s="31"/>
      <c r="F151" s="31" t="n">
        <v>944.291</v>
      </c>
      <c r="G151" s="31" t="n">
        <v>634.7901</v>
      </c>
      <c r="H151" s="31" t="n">
        <v>309.5009</v>
      </c>
      <c r="I151" s="31"/>
      <c r="J151" s="31" t="n">
        <v>11572.6048</v>
      </c>
      <c r="K151" s="31" t="n">
        <v>1780.4667</v>
      </c>
      <c r="L151" s="31" t="n">
        <v>9792.1381</v>
      </c>
      <c r="M151" s="31"/>
      <c r="N151" s="33" t="s">
        <v>29</v>
      </c>
    </row>
    <row r="152" s="34" customFormat="true" ht="14.1" hidden="false" customHeight="true" outlineLevel="0" collapsed="false">
      <c r="A152" s="30" t="s">
        <v>30</v>
      </c>
      <c r="B152" s="31" t="n">
        <v>69295.7662000001</v>
      </c>
      <c r="C152" s="31" t="n">
        <v>24442.043</v>
      </c>
      <c r="D152" s="31" t="n">
        <v>44853.7232</v>
      </c>
      <c r="E152" s="31"/>
      <c r="F152" s="31" t="n">
        <v>3605.8921</v>
      </c>
      <c r="G152" s="31" t="n">
        <v>807.6434</v>
      </c>
      <c r="H152" s="31" t="n">
        <v>2798.2487</v>
      </c>
      <c r="I152" s="31"/>
      <c r="J152" s="31" t="n">
        <v>65689.8741000001</v>
      </c>
      <c r="K152" s="31" t="n">
        <v>23634.3996</v>
      </c>
      <c r="L152" s="31" t="n">
        <v>42055.4745</v>
      </c>
      <c r="M152" s="31"/>
      <c r="N152" s="33" t="s">
        <v>31</v>
      </c>
    </row>
    <row r="153" s="34" customFormat="true" ht="14.1" hidden="false" customHeight="true" outlineLevel="0" collapsed="false">
      <c r="A153" s="35" t="s">
        <v>32</v>
      </c>
      <c r="B153" s="31" t="n">
        <v>89492.8814000001</v>
      </c>
      <c r="C153" s="31" t="n">
        <v>49503.383</v>
      </c>
      <c r="D153" s="31" t="n">
        <v>39989.4984</v>
      </c>
      <c r="E153" s="31"/>
      <c r="F153" s="31" t="n">
        <v>734.8309</v>
      </c>
      <c r="G153" s="31" t="n">
        <v>473.3628</v>
      </c>
      <c r="H153" s="31" t="n">
        <v>261.4681</v>
      </c>
      <c r="I153" s="31"/>
      <c r="J153" s="31" t="n">
        <v>88758.0505000001</v>
      </c>
      <c r="K153" s="31" t="n">
        <v>49030.0202</v>
      </c>
      <c r="L153" s="31" t="n">
        <v>39728.0303</v>
      </c>
      <c r="M153" s="31"/>
      <c r="N153" s="33" t="s">
        <v>48</v>
      </c>
    </row>
    <row r="154" s="34" customFormat="true" ht="14.1" hidden="false" customHeight="true" outlineLevel="0" collapsed="false">
      <c r="A154" s="35" t="s">
        <v>34</v>
      </c>
      <c r="B154" s="31" t="n">
        <v>56595.9047</v>
      </c>
      <c r="C154" s="31" t="n">
        <v>46135.7695</v>
      </c>
      <c r="D154" s="31" t="n">
        <v>10460.1352</v>
      </c>
      <c r="E154" s="31"/>
      <c r="F154" s="31" t="n">
        <v>6572.7123</v>
      </c>
      <c r="G154" s="31" t="n">
        <v>6134.0379</v>
      </c>
      <c r="H154" s="31" t="n">
        <v>438.6744</v>
      </c>
      <c r="I154" s="31"/>
      <c r="J154" s="31" t="n">
        <v>50023.1924</v>
      </c>
      <c r="K154" s="31" t="n">
        <v>40001.7316</v>
      </c>
      <c r="L154" s="31" t="n">
        <v>10021.4608</v>
      </c>
      <c r="M154" s="31"/>
      <c r="N154" s="33" t="s">
        <v>35</v>
      </c>
    </row>
    <row r="155" s="34" customFormat="true" ht="14.1" hidden="false" customHeight="true" outlineLevel="0" collapsed="false">
      <c r="A155" s="35" t="s">
        <v>36</v>
      </c>
      <c r="B155" s="31" t="n">
        <v>41098.3405</v>
      </c>
      <c r="C155" s="31" t="n">
        <v>32433.9583</v>
      </c>
      <c r="D155" s="31" t="n">
        <v>8664.3822</v>
      </c>
      <c r="E155" s="31"/>
      <c r="F155" s="31" t="n">
        <v>1834.6186</v>
      </c>
      <c r="G155" s="31" t="n">
        <v>1613.3607</v>
      </c>
      <c r="H155" s="31" t="n">
        <v>221.2579</v>
      </c>
      <c r="I155" s="31"/>
      <c r="J155" s="31" t="n">
        <v>39263.7219</v>
      </c>
      <c r="K155" s="31" t="n">
        <v>30820.5976</v>
      </c>
      <c r="L155" s="31" t="n">
        <v>8443.1243</v>
      </c>
      <c r="M155" s="31"/>
      <c r="N155" s="33" t="s">
        <v>37</v>
      </c>
    </row>
    <row r="156" s="34" customFormat="true" ht="14.1" hidden="false" customHeight="true" outlineLevel="0" collapsed="false">
      <c r="A156" s="36" t="s">
        <v>38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1"/>
      <c r="N156" s="33" t="s">
        <v>39</v>
      </c>
    </row>
    <row r="157" s="34" customFormat="true" ht="14.1" hidden="false" customHeight="true" outlineLevel="0" collapsed="false">
      <c r="A157" s="30" t="s">
        <v>40</v>
      </c>
      <c r="B157" s="31" t="n">
        <v>38869.5462</v>
      </c>
      <c r="C157" s="31" t="n">
        <v>14980.0237</v>
      </c>
      <c r="D157" s="31" t="n">
        <v>23889.5225</v>
      </c>
      <c r="E157" s="31"/>
      <c r="F157" s="31" t="n">
        <v>1718.0111</v>
      </c>
      <c r="G157" s="31" t="n">
        <v>1052.2103</v>
      </c>
      <c r="H157" s="31" t="n">
        <v>665.8008</v>
      </c>
      <c r="I157" s="31"/>
      <c r="J157" s="31" t="n">
        <v>37151.5351</v>
      </c>
      <c r="K157" s="31" t="n">
        <v>13927.8134</v>
      </c>
      <c r="L157" s="31" t="n">
        <v>23223.7217</v>
      </c>
      <c r="M157" s="31"/>
      <c r="N157" s="33" t="s">
        <v>41</v>
      </c>
    </row>
    <row r="158" s="34" customFormat="true" ht="14.1" hidden="false" customHeight="true" outlineLevel="0" collapsed="false">
      <c r="A158" s="30" t="s">
        <v>42</v>
      </c>
      <c r="B158" s="31" t="n">
        <v>360.3429</v>
      </c>
      <c r="C158" s="31" t="n">
        <v>360.3429</v>
      </c>
      <c r="D158" s="31" t="s">
        <v>21</v>
      </c>
      <c r="E158" s="31"/>
      <c r="F158" s="31" t="s">
        <v>21</v>
      </c>
      <c r="G158" s="31" t="s">
        <v>21</v>
      </c>
      <c r="H158" s="31" t="s">
        <v>21</v>
      </c>
      <c r="I158" s="31"/>
      <c r="J158" s="31" t="n">
        <v>360.3429</v>
      </c>
      <c r="K158" s="31" t="n">
        <v>360.3429</v>
      </c>
      <c r="L158" s="31" t="s">
        <v>21</v>
      </c>
      <c r="M158" s="32"/>
      <c r="N158" s="33" t="s">
        <v>43</v>
      </c>
    </row>
    <row r="159" s="34" customFormat="true" ht="14.1" hidden="false" customHeight="true" outlineLevel="0" collapsed="false">
      <c r="A159" s="30" t="s">
        <v>44</v>
      </c>
      <c r="B159" s="32" t="n">
        <v>894.2295</v>
      </c>
      <c r="C159" s="32" t="n">
        <v>419.8434</v>
      </c>
      <c r="D159" s="32" t="n">
        <v>474.3861</v>
      </c>
      <c r="E159" s="32"/>
      <c r="F159" s="32" t="s">
        <v>21</v>
      </c>
      <c r="G159" s="32" t="s">
        <v>21</v>
      </c>
      <c r="H159" s="32" t="s">
        <v>21</v>
      </c>
      <c r="I159" s="32"/>
      <c r="J159" s="32" t="n">
        <v>894.2295</v>
      </c>
      <c r="K159" s="32" t="n">
        <v>419.8434</v>
      </c>
      <c r="L159" s="32" t="n">
        <v>474.3861</v>
      </c>
      <c r="M159" s="32"/>
      <c r="N159" s="33" t="s">
        <v>45</v>
      </c>
    </row>
    <row r="160" s="26" customFormat="true" ht="14.1" hidden="false" customHeight="true" outlineLevel="0" collapsed="false">
      <c r="A160" s="27" t="s">
        <v>69</v>
      </c>
      <c r="B160" s="28" t="n">
        <v>328455.461499999</v>
      </c>
      <c r="C160" s="28" t="n">
        <v>173780.6772</v>
      </c>
      <c r="D160" s="28" t="n">
        <v>154674.7843</v>
      </c>
      <c r="E160" s="28"/>
      <c r="F160" s="28" t="n">
        <v>4660.1373</v>
      </c>
      <c r="G160" s="28" t="n">
        <v>2392.7759</v>
      </c>
      <c r="H160" s="28" t="n">
        <v>2267.3614</v>
      </c>
      <c r="I160" s="28"/>
      <c r="J160" s="28" t="n">
        <v>323795.324199999</v>
      </c>
      <c r="K160" s="28" t="n">
        <v>171387.9013</v>
      </c>
      <c r="L160" s="28" t="n">
        <v>152407.4229</v>
      </c>
      <c r="M160" s="31"/>
      <c r="N160" s="29" t="s">
        <v>70</v>
      </c>
    </row>
    <row r="161" s="34" customFormat="true" ht="14.1" hidden="false" customHeight="true" outlineLevel="0" collapsed="false">
      <c r="A161" s="30" t="s">
        <v>20</v>
      </c>
      <c r="B161" s="31" t="n">
        <v>4736.4884</v>
      </c>
      <c r="C161" s="31" t="n">
        <v>2476.637</v>
      </c>
      <c r="D161" s="31" t="n">
        <v>2259.8514</v>
      </c>
      <c r="E161" s="31"/>
      <c r="F161" s="31" t="s">
        <v>21</v>
      </c>
      <c r="G161" s="31" t="s">
        <v>21</v>
      </c>
      <c r="H161" s="31" t="s">
        <v>21</v>
      </c>
      <c r="I161" s="31"/>
      <c r="J161" s="31" t="n">
        <v>4736.4884</v>
      </c>
      <c r="K161" s="31" t="n">
        <v>2476.637</v>
      </c>
      <c r="L161" s="31" t="n">
        <v>2259.8514</v>
      </c>
      <c r="M161" s="31"/>
      <c r="N161" s="33" t="s">
        <v>22</v>
      </c>
    </row>
    <row r="162" s="34" customFormat="true" ht="14.1" hidden="false" customHeight="true" outlineLevel="0" collapsed="false">
      <c r="A162" s="35" t="s">
        <v>23</v>
      </c>
      <c r="B162" s="31" t="n">
        <v>11348.3014</v>
      </c>
      <c r="C162" s="31" t="n">
        <v>4233.2927</v>
      </c>
      <c r="D162" s="31" t="n">
        <v>7115.0087</v>
      </c>
      <c r="E162" s="31"/>
      <c r="F162" s="31" t="s">
        <v>21</v>
      </c>
      <c r="G162" s="31" t="s">
        <v>21</v>
      </c>
      <c r="H162" s="31" t="s">
        <v>21</v>
      </c>
      <c r="I162" s="31"/>
      <c r="J162" s="31" t="n">
        <v>11348.3014</v>
      </c>
      <c r="K162" s="31" t="n">
        <v>4233.2927</v>
      </c>
      <c r="L162" s="31" t="n">
        <v>7115.0087</v>
      </c>
      <c r="M162" s="31"/>
      <c r="N162" s="33" t="s">
        <v>24</v>
      </c>
    </row>
    <row r="163" s="34" customFormat="true" ht="14.1" hidden="false" customHeight="true" outlineLevel="0" collapsed="false">
      <c r="A163" s="35" t="s">
        <v>25</v>
      </c>
      <c r="B163" s="31" t="n">
        <v>8854.8061</v>
      </c>
      <c r="C163" s="31" t="n">
        <v>3081.294</v>
      </c>
      <c r="D163" s="31" t="n">
        <v>5773.5121</v>
      </c>
      <c r="E163" s="31"/>
      <c r="F163" s="31" t="n">
        <v>524.7927</v>
      </c>
      <c r="G163" s="31" t="n">
        <v>125.1633</v>
      </c>
      <c r="H163" s="31" t="n">
        <v>399.6294</v>
      </c>
      <c r="I163" s="31"/>
      <c r="J163" s="31" t="n">
        <v>8330.0134</v>
      </c>
      <c r="K163" s="31" t="n">
        <v>2956.1307</v>
      </c>
      <c r="L163" s="31" t="n">
        <v>5373.8827</v>
      </c>
      <c r="M163" s="31"/>
      <c r="N163" s="33" t="s">
        <v>26</v>
      </c>
    </row>
    <row r="164" s="34" customFormat="true" ht="14.1" hidden="false" customHeight="true" outlineLevel="0" collapsed="false">
      <c r="A164" s="36" t="s">
        <v>2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1"/>
      <c r="N164" s="33"/>
    </row>
    <row r="165" s="34" customFormat="true" ht="14.1" hidden="false" customHeight="true" outlineLevel="0" collapsed="false">
      <c r="A165" s="35" t="s">
        <v>28</v>
      </c>
      <c r="B165" s="31" t="n">
        <v>10948.7816</v>
      </c>
      <c r="C165" s="31" t="n">
        <v>3636.6581</v>
      </c>
      <c r="D165" s="31" t="n">
        <v>7312.1235</v>
      </c>
      <c r="E165" s="31"/>
      <c r="F165" s="31" t="s">
        <v>21</v>
      </c>
      <c r="G165" s="31" t="s">
        <v>21</v>
      </c>
      <c r="H165" s="31" t="s">
        <v>21</v>
      </c>
      <c r="I165" s="31"/>
      <c r="J165" s="31" t="n">
        <v>10948.7816</v>
      </c>
      <c r="K165" s="31" t="n">
        <v>3636.6581</v>
      </c>
      <c r="L165" s="31" t="n">
        <v>7312.1235</v>
      </c>
      <c r="M165" s="31"/>
      <c r="N165" s="33" t="s">
        <v>29</v>
      </c>
    </row>
    <row r="166" s="34" customFormat="true" ht="14.1" hidden="false" customHeight="true" outlineLevel="0" collapsed="false">
      <c r="A166" s="30" t="s">
        <v>30</v>
      </c>
      <c r="B166" s="31" t="n">
        <v>76888.5035999999</v>
      </c>
      <c r="C166" s="31" t="n">
        <v>33484.329</v>
      </c>
      <c r="D166" s="31" t="n">
        <v>43404.1746</v>
      </c>
      <c r="E166" s="31"/>
      <c r="F166" s="31" t="n">
        <v>1643.8456</v>
      </c>
      <c r="G166" s="31" t="n">
        <v>844.3721</v>
      </c>
      <c r="H166" s="31" t="n">
        <v>799.4735</v>
      </c>
      <c r="I166" s="31"/>
      <c r="J166" s="31" t="n">
        <v>75244.6579999999</v>
      </c>
      <c r="K166" s="31" t="n">
        <v>32639.9569</v>
      </c>
      <c r="L166" s="31" t="n">
        <v>42604.7011000001</v>
      </c>
      <c r="M166" s="31"/>
      <c r="N166" s="33" t="s">
        <v>31</v>
      </c>
    </row>
    <row r="167" s="34" customFormat="true" ht="14.1" hidden="false" customHeight="true" outlineLevel="0" collapsed="false">
      <c r="A167" s="35" t="s">
        <v>32</v>
      </c>
      <c r="B167" s="31" t="n">
        <v>135742.1964</v>
      </c>
      <c r="C167" s="31" t="n">
        <v>75002.9423</v>
      </c>
      <c r="D167" s="31" t="n">
        <v>60739.2541</v>
      </c>
      <c r="E167" s="31"/>
      <c r="F167" s="31" t="n">
        <v>1131.5328</v>
      </c>
      <c r="G167" s="31" t="n">
        <v>370.3301</v>
      </c>
      <c r="H167" s="31" t="n">
        <v>761.2027</v>
      </c>
      <c r="I167" s="31"/>
      <c r="J167" s="31" t="n">
        <v>134610.6636</v>
      </c>
      <c r="K167" s="31" t="n">
        <v>74632.6122</v>
      </c>
      <c r="L167" s="31" t="n">
        <v>59978.0514</v>
      </c>
      <c r="M167" s="31"/>
      <c r="N167" s="33" t="s">
        <v>48</v>
      </c>
    </row>
    <row r="168" s="34" customFormat="true" ht="14.1" hidden="false" customHeight="true" outlineLevel="0" collapsed="false">
      <c r="A168" s="35" t="s">
        <v>34</v>
      </c>
      <c r="B168" s="31" t="n">
        <v>33359.6215</v>
      </c>
      <c r="C168" s="31" t="n">
        <v>24039.8677</v>
      </c>
      <c r="D168" s="31" t="n">
        <v>9319.7538</v>
      </c>
      <c r="E168" s="31"/>
      <c r="F168" s="31" t="n">
        <v>805.4324</v>
      </c>
      <c r="G168" s="31" t="n">
        <v>498.3766</v>
      </c>
      <c r="H168" s="31" t="n">
        <v>307.0558</v>
      </c>
      <c r="I168" s="31"/>
      <c r="J168" s="31" t="n">
        <v>32554.1891</v>
      </c>
      <c r="K168" s="31" t="n">
        <v>23541.4911</v>
      </c>
      <c r="L168" s="31" t="n">
        <v>9012.698</v>
      </c>
      <c r="M168" s="31"/>
      <c r="N168" s="33" t="s">
        <v>35</v>
      </c>
    </row>
    <row r="169" s="34" customFormat="true" ht="14.1" hidden="false" customHeight="true" outlineLevel="0" collapsed="false">
      <c r="A169" s="35" t="s">
        <v>36</v>
      </c>
      <c r="B169" s="31" t="n">
        <v>10903.3187</v>
      </c>
      <c r="C169" s="31" t="n">
        <v>9090.5613</v>
      </c>
      <c r="D169" s="31" t="n">
        <v>1812.7574</v>
      </c>
      <c r="E169" s="31"/>
      <c r="F169" s="31" t="s">
        <v>21</v>
      </c>
      <c r="G169" s="31" t="s">
        <v>21</v>
      </c>
      <c r="H169" s="31" t="s">
        <v>21</v>
      </c>
      <c r="I169" s="31"/>
      <c r="J169" s="31" t="n">
        <v>10903.3187</v>
      </c>
      <c r="K169" s="31" t="n">
        <v>9090.5613</v>
      </c>
      <c r="L169" s="31" t="n">
        <v>1812.7574</v>
      </c>
      <c r="M169" s="31"/>
      <c r="N169" s="33" t="s">
        <v>37</v>
      </c>
    </row>
    <row r="170" s="34" customFormat="true" ht="14.1" hidden="false" customHeight="true" outlineLevel="0" collapsed="false">
      <c r="A170" s="36" t="s">
        <v>38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1"/>
      <c r="N170" s="33" t="s">
        <v>39</v>
      </c>
    </row>
    <row r="171" s="34" customFormat="true" ht="14.1" hidden="false" customHeight="true" outlineLevel="0" collapsed="false">
      <c r="A171" s="30" t="s">
        <v>40</v>
      </c>
      <c r="B171" s="32" t="n">
        <v>35547.1286</v>
      </c>
      <c r="C171" s="32" t="n">
        <v>18735.0951</v>
      </c>
      <c r="D171" s="32" t="n">
        <v>16812.0335</v>
      </c>
      <c r="E171" s="32"/>
      <c r="F171" s="32" t="n">
        <v>554.5338</v>
      </c>
      <c r="G171" s="32" t="n">
        <v>554.5338</v>
      </c>
      <c r="H171" s="32" t="s">
        <v>21</v>
      </c>
      <c r="I171" s="32"/>
      <c r="J171" s="32" t="n">
        <v>34992.5948</v>
      </c>
      <c r="K171" s="32" t="n">
        <v>18180.5613</v>
      </c>
      <c r="L171" s="32" t="n">
        <v>16812.0335</v>
      </c>
      <c r="M171" s="32"/>
      <c r="N171" s="33" t="s">
        <v>41</v>
      </c>
    </row>
    <row r="172" s="34" customFormat="true" ht="14.1" hidden="false" customHeight="true" outlineLevel="0" collapsed="false">
      <c r="A172" s="42" t="s">
        <v>42</v>
      </c>
      <c r="B172" s="43" t="n">
        <v>126.3152</v>
      </c>
      <c r="C172" s="43" t="s">
        <v>21</v>
      </c>
      <c r="D172" s="43" t="n">
        <v>126.3152</v>
      </c>
      <c r="E172" s="43"/>
      <c r="F172" s="43" t="s">
        <v>21</v>
      </c>
      <c r="G172" s="43" t="s">
        <v>21</v>
      </c>
      <c r="H172" s="43" t="s">
        <v>21</v>
      </c>
      <c r="I172" s="43"/>
      <c r="J172" s="43" t="n">
        <v>126.3152</v>
      </c>
      <c r="K172" s="43" t="s">
        <v>21</v>
      </c>
      <c r="L172" s="43" t="n">
        <v>126.3152</v>
      </c>
      <c r="M172" s="43"/>
      <c r="N172" s="44" t="s">
        <v>43</v>
      </c>
    </row>
    <row r="173" s="26" customFormat="true" ht="15.6" hidden="false" customHeight="true" outlineLevel="0" collapsed="false">
      <c r="A173" s="27" t="s">
        <v>71</v>
      </c>
      <c r="B173" s="28" t="n">
        <v>144361.2885</v>
      </c>
      <c r="C173" s="28" t="n">
        <v>80702.8801999999</v>
      </c>
      <c r="D173" s="28" t="n">
        <v>63658.4083000001</v>
      </c>
      <c r="E173" s="28"/>
      <c r="F173" s="28" t="n">
        <v>2125.4603</v>
      </c>
      <c r="G173" s="28" t="n">
        <v>1355.6422</v>
      </c>
      <c r="H173" s="28" t="n">
        <v>769.8181</v>
      </c>
      <c r="I173" s="28"/>
      <c r="J173" s="28" t="n">
        <v>142235.8282</v>
      </c>
      <c r="K173" s="28" t="n">
        <v>79347.2379999999</v>
      </c>
      <c r="L173" s="28" t="n">
        <v>62888.5902000001</v>
      </c>
      <c r="M173" s="31"/>
      <c r="N173" s="47" t="s">
        <v>72</v>
      </c>
    </row>
    <row r="174" s="34" customFormat="true" ht="15.6" hidden="false" customHeight="true" outlineLevel="0" collapsed="false">
      <c r="A174" s="30" t="s">
        <v>20</v>
      </c>
      <c r="B174" s="31" t="n">
        <v>293.2459</v>
      </c>
      <c r="C174" s="31" t="n">
        <v>136.2994</v>
      </c>
      <c r="D174" s="31" t="n">
        <v>156.9465</v>
      </c>
      <c r="E174" s="31"/>
      <c r="F174" s="31" t="s">
        <v>21</v>
      </c>
      <c r="G174" s="31" t="s">
        <v>21</v>
      </c>
      <c r="H174" s="31" t="s">
        <v>21</v>
      </c>
      <c r="I174" s="31"/>
      <c r="J174" s="31" t="n">
        <v>293.2459</v>
      </c>
      <c r="K174" s="31" t="n">
        <v>136.2994</v>
      </c>
      <c r="L174" s="31" t="n">
        <v>156.9465</v>
      </c>
      <c r="M174" s="31"/>
      <c r="N174" s="33" t="s">
        <v>22</v>
      </c>
    </row>
    <row r="175" s="34" customFormat="true" ht="15.6" hidden="false" customHeight="true" outlineLevel="0" collapsed="false">
      <c r="A175" s="35" t="s">
        <v>23</v>
      </c>
      <c r="B175" s="31" t="n">
        <v>6684.5585</v>
      </c>
      <c r="C175" s="31" t="n">
        <v>1434.1098</v>
      </c>
      <c r="D175" s="31" t="n">
        <v>5250.4487</v>
      </c>
      <c r="E175" s="31"/>
      <c r="F175" s="31" t="n">
        <v>289.7091</v>
      </c>
      <c r="G175" s="31" t="n">
        <v>177.2752</v>
      </c>
      <c r="H175" s="31" t="n">
        <v>112.4339</v>
      </c>
      <c r="I175" s="31"/>
      <c r="J175" s="31" t="n">
        <v>6394.8494</v>
      </c>
      <c r="K175" s="31" t="n">
        <v>1256.8346</v>
      </c>
      <c r="L175" s="31" t="n">
        <v>5138.0148</v>
      </c>
      <c r="M175" s="31"/>
      <c r="N175" s="33" t="s">
        <v>24</v>
      </c>
    </row>
    <row r="176" s="34" customFormat="true" ht="15.6" hidden="false" customHeight="true" outlineLevel="0" collapsed="false">
      <c r="A176" s="35" t="s">
        <v>25</v>
      </c>
      <c r="B176" s="31" t="n">
        <v>2178.8881</v>
      </c>
      <c r="C176" s="31" t="n">
        <v>758.8495</v>
      </c>
      <c r="D176" s="31" t="n">
        <v>1420.0386</v>
      </c>
      <c r="E176" s="31"/>
      <c r="F176" s="31" t="s">
        <v>21</v>
      </c>
      <c r="G176" s="31" t="s">
        <v>21</v>
      </c>
      <c r="H176" s="31" t="s">
        <v>21</v>
      </c>
      <c r="I176" s="31"/>
      <c r="J176" s="31" t="n">
        <v>2178.8881</v>
      </c>
      <c r="K176" s="31" t="n">
        <v>758.8495</v>
      </c>
      <c r="L176" s="31" t="n">
        <v>1420.0386</v>
      </c>
      <c r="M176" s="31"/>
      <c r="N176" s="33" t="s">
        <v>26</v>
      </c>
    </row>
    <row r="177" s="34" customFormat="true" ht="15.6" hidden="false" customHeight="true" outlineLevel="0" collapsed="false">
      <c r="A177" s="36" t="s">
        <v>27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1"/>
      <c r="N177" s="33"/>
    </row>
    <row r="178" s="34" customFormat="true" ht="15.6" hidden="false" customHeight="true" outlineLevel="0" collapsed="false">
      <c r="A178" s="35" t="s">
        <v>28</v>
      </c>
      <c r="B178" s="31" t="n">
        <v>2822.885</v>
      </c>
      <c r="C178" s="31" t="n">
        <v>685.7923</v>
      </c>
      <c r="D178" s="31" t="n">
        <v>2137.0927</v>
      </c>
      <c r="E178" s="31"/>
      <c r="F178" s="31" t="s">
        <v>21</v>
      </c>
      <c r="G178" s="31" t="s">
        <v>21</v>
      </c>
      <c r="H178" s="31" t="s">
        <v>21</v>
      </c>
      <c r="I178" s="31"/>
      <c r="J178" s="31" t="n">
        <v>2822.885</v>
      </c>
      <c r="K178" s="31" t="n">
        <v>685.7923</v>
      </c>
      <c r="L178" s="31" t="n">
        <v>2137.0927</v>
      </c>
      <c r="M178" s="31"/>
      <c r="N178" s="33" t="s">
        <v>29</v>
      </c>
    </row>
    <row r="179" s="34" customFormat="true" ht="15.6" hidden="false" customHeight="true" outlineLevel="0" collapsed="false">
      <c r="A179" s="30" t="s">
        <v>30</v>
      </c>
      <c r="B179" s="31" t="n">
        <v>23663.0129</v>
      </c>
      <c r="C179" s="31" t="n">
        <v>9719.591</v>
      </c>
      <c r="D179" s="31" t="n">
        <v>13943.4219</v>
      </c>
      <c r="E179" s="31"/>
      <c r="F179" s="31" t="n">
        <v>58.4227</v>
      </c>
      <c r="G179" s="31" t="n">
        <v>58.4227</v>
      </c>
      <c r="H179" s="31" t="s">
        <v>21</v>
      </c>
      <c r="I179" s="31"/>
      <c r="J179" s="31" t="n">
        <v>23604.5902</v>
      </c>
      <c r="K179" s="31" t="n">
        <v>9661.1683</v>
      </c>
      <c r="L179" s="31" t="n">
        <v>13943.4219</v>
      </c>
      <c r="M179" s="31"/>
      <c r="N179" s="33" t="s">
        <v>31</v>
      </c>
    </row>
    <row r="180" s="34" customFormat="true" ht="15.6" hidden="false" customHeight="true" outlineLevel="0" collapsed="false">
      <c r="A180" s="35" t="s">
        <v>32</v>
      </c>
      <c r="B180" s="31" t="n">
        <v>78588.6098999999</v>
      </c>
      <c r="C180" s="31" t="n">
        <v>48490.6639</v>
      </c>
      <c r="D180" s="31" t="n">
        <v>30097.946</v>
      </c>
      <c r="E180" s="31"/>
      <c r="F180" s="31" t="n">
        <v>296.2276</v>
      </c>
      <c r="G180" s="31" t="n">
        <v>252.8479</v>
      </c>
      <c r="H180" s="31" t="n">
        <v>43.3797</v>
      </c>
      <c r="I180" s="31"/>
      <c r="J180" s="31" t="n">
        <v>78292.3822999999</v>
      </c>
      <c r="K180" s="31" t="n">
        <v>48237.816</v>
      </c>
      <c r="L180" s="31" t="n">
        <v>30054.5663</v>
      </c>
      <c r="M180" s="31"/>
      <c r="N180" s="33" t="s">
        <v>48</v>
      </c>
    </row>
    <row r="181" s="34" customFormat="true" ht="15.6" hidden="false" customHeight="true" outlineLevel="0" collapsed="false">
      <c r="A181" s="35" t="s">
        <v>34</v>
      </c>
      <c r="B181" s="31" t="n">
        <v>10386.0343</v>
      </c>
      <c r="C181" s="31" t="n">
        <v>7391.409</v>
      </c>
      <c r="D181" s="31" t="n">
        <v>2994.6253</v>
      </c>
      <c r="E181" s="31"/>
      <c r="F181" s="31" t="n">
        <v>155.8156</v>
      </c>
      <c r="G181" s="31" t="n">
        <v>155.8156</v>
      </c>
      <c r="H181" s="31" t="s">
        <v>21</v>
      </c>
      <c r="I181" s="31"/>
      <c r="J181" s="31" t="n">
        <v>10230.2187</v>
      </c>
      <c r="K181" s="31" t="n">
        <v>7235.5934</v>
      </c>
      <c r="L181" s="31" t="n">
        <v>2994.6253</v>
      </c>
      <c r="M181" s="31"/>
      <c r="N181" s="33" t="s">
        <v>35</v>
      </c>
    </row>
    <row r="182" s="34" customFormat="true" ht="15.6" hidden="false" customHeight="true" outlineLevel="0" collapsed="false">
      <c r="A182" s="35" t="s">
        <v>36</v>
      </c>
      <c r="B182" s="31" t="n">
        <v>3379.2111</v>
      </c>
      <c r="C182" s="31" t="n">
        <v>3156.8835</v>
      </c>
      <c r="D182" s="31" t="n">
        <v>222.3276</v>
      </c>
      <c r="E182" s="31"/>
      <c r="F182" s="31" t="s">
        <v>21</v>
      </c>
      <c r="G182" s="31" t="s">
        <v>21</v>
      </c>
      <c r="H182" s="31" t="s">
        <v>21</v>
      </c>
      <c r="I182" s="31"/>
      <c r="J182" s="31" t="n">
        <v>3379.2111</v>
      </c>
      <c r="K182" s="31" t="n">
        <v>3156.8835</v>
      </c>
      <c r="L182" s="31" t="n">
        <v>222.3276</v>
      </c>
      <c r="M182" s="31"/>
      <c r="N182" s="33" t="s">
        <v>37</v>
      </c>
    </row>
    <row r="183" s="34" customFormat="true" ht="15.6" hidden="false" customHeight="true" outlineLevel="0" collapsed="false">
      <c r="A183" s="36" t="s">
        <v>38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1"/>
      <c r="N183" s="33" t="s">
        <v>39</v>
      </c>
    </row>
    <row r="184" s="34" customFormat="true" ht="15.6" hidden="false" customHeight="true" outlineLevel="0" collapsed="false">
      <c r="A184" s="30" t="s">
        <v>40</v>
      </c>
      <c r="B184" s="31" t="n">
        <v>16364.8428</v>
      </c>
      <c r="C184" s="31" t="n">
        <v>8929.2818</v>
      </c>
      <c r="D184" s="31" t="n">
        <v>7435.561</v>
      </c>
      <c r="E184" s="31"/>
      <c r="F184" s="31" t="n">
        <v>1325.2853</v>
      </c>
      <c r="G184" s="31" t="n">
        <v>711.2808</v>
      </c>
      <c r="H184" s="31" t="n">
        <v>614.0045</v>
      </c>
      <c r="I184" s="31"/>
      <c r="J184" s="31" t="n">
        <v>15039.5575</v>
      </c>
      <c r="K184" s="31" t="n">
        <v>8218.001</v>
      </c>
      <c r="L184" s="31" t="n">
        <v>6821.5565</v>
      </c>
      <c r="M184" s="31"/>
      <c r="N184" s="33" t="s">
        <v>41</v>
      </c>
    </row>
    <row r="185" s="26" customFormat="true" ht="15.6" hidden="false" customHeight="true" outlineLevel="0" collapsed="false">
      <c r="A185" s="27" t="s">
        <v>73</v>
      </c>
      <c r="B185" s="28" t="n">
        <v>405751.1689</v>
      </c>
      <c r="C185" s="28" t="n">
        <v>220683.0857</v>
      </c>
      <c r="D185" s="28" t="n">
        <v>185068.0832</v>
      </c>
      <c r="E185" s="28"/>
      <c r="F185" s="28" t="n">
        <v>7193.4749</v>
      </c>
      <c r="G185" s="28" t="n">
        <v>3499.4189</v>
      </c>
      <c r="H185" s="28" t="n">
        <v>3694.056</v>
      </c>
      <c r="I185" s="28"/>
      <c r="J185" s="28" t="n">
        <v>398557.694</v>
      </c>
      <c r="K185" s="28" t="n">
        <v>217183.6668</v>
      </c>
      <c r="L185" s="28" t="n">
        <v>181374.0272</v>
      </c>
      <c r="M185" s="31"/>
      <c r="N185" s="29" t="s">
        <v>74</v>
      </c>
    </row>
    <row r="186" s="34" customFormat="true" ht="15.6" hidden="false" customHeight="true" outlineLevel="0" collapsed="false">
      <c r="A186" s="30" t="s">
        <v>20</v>
      </c>
      <c r="B186" s="31" t="n">
        <v>4311.9256</v>
      </c>
      <c r="C186" s="31" t="n">
        <v>2228.5523</v>
      </c>
      <c r="D186" s="31" t="n">
        <v>2083.3733</v>
      </c>
      <c r="E186" s="31"/>
      <c r="F186" s="31" t="n">
        <v>564.799</v>
      </c>
      <c r="G186" s="31" t="n">
        <v>564.799</v>
      </c>
      <c r="H186" s="31" t="s">
        <v>21</v>
      </c>
      <c r="I186" s="31"/>
      <c r="J186" s="31" t="n">
        <v>3747.1266</v>
      </c>
      <c r="K186" s="31" t="n">
        <v>1663.7533</v>
      </c>
      <c r="L186" s="31" t="n">
        <v>2083.3733</v>
      </c>
      <c r="M186" s="31"/>
      <c r="N186" s="33" t="s">
        <v>22</v>
      </c>
    </row>
    <row r="187" s="34" customFormat="true" ht="15.6" hidden="false" customHeight="true" outlineLevel="0" collapsed="false">
      <c r="A187" s="35" t="s">
        <v>23</v>
      </c>
      <c r="B187" s="31" t="n">
        <v>16263.9908</v>
      </c>
      <c r="C187" s="31" t="n">
        <v>5600.9871</v>
      </c>
      <c r="D187" s="31" t="n">
        <v>10663.0037</v>
      </c>
      <c r="E187" s="31"/>
      <c r="F187" s="31" t="s">
        <v>21</v>
      </c>
      <c r="G187" s="31" t="s">
        <v>21</v>
      </c>
      <c r="H187" s="31" t="s">
        <v>21</v>
      </c>
      <c r="I187" s="31"/>
      <c r="J187" s="31" t="n">
        <v>16263.9908</v>
      </c>
      <c r="K187" s="31" t="n">
        <v>5600.9871</v>
      </c>
      <c r="L187" s="31" t="n">
        <v>10663.0037</v>
      </c>
      <c r="M187" s="31"/>
      <c r="N187" s="33" t="s">
        <v>24</v>
      </c>
    </row>
    <row r="188" s="34" customFormat="true" ht="15.6" hidden="false" customHeight="true" outlineLevel="0" collapsed="false">
      <c r="A188" s="35" t="s">
        <v>25</v>
      </c>
      <c r="B188" s="31" t="n">
        <v>15040.4873</v>
      </c>
      <c r="C188" s="31" t="n">
        <v>6972.0413</v>
      </c>
      <c r="D188" s="31" t="n">
        <v>8068.446</v>
      </c>
      <c r="E188" s="31"/>
      <c r="F188" s="31" t="n">
        <v>569.723</v>
      </c>
      <c r="G188" s="31" t="n">
        <v>360.1485</v>
      </c>
      <c r="H188" s="31" t="n">
        <v>209.5745</v>
      </c>
      <c r="I188" s="31"/>
      <c r="J188" s="31" t="n">
        <v>14470.7643</v>
      </c>
      <c r="K188" s="31" t="n">
        <v>6611.8928</v>
      </c>
      <c r="L188" s="31" t="n">
        <v>7858.8715</v>
      </c>
      <c r="M188" s="31"/>
      <c r="N188" s="33" t="s">
        <v>26</v>
      </c>
    </row>
    <row r="189" s="34" customFormat="true" ht="15.6" hidden="false" customHeight="true" outlineLevel="0" collapsed="false">
      <c r="A189" s="36" t="s">
        <v>27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1"/>
      <c r="N189" s="33"/>
    </row>
    <row r="190" s="34" customFormat="true" ht="15.6" hidden="false" customHeight="true" outlineLevel="0" collapsed="false">
      <c r="A190" s="35" t="s">
        <v>28</v>
      </c>
      <c r="B190" s="31" t="n">
        <v>16639.9083</v>
      </c>
      <c r="C190" s="31" t="n">
        <v>4321.2435</v>
      </c>
      <c r="D190" s="31" t="n">
        <v>12318.6648</v>
      </c>
      <c r="E190" s="31"/>
      <c r="F190" s="31" t="n">
        <v>671.0523</v>
      </c>
      <c r="G190" s="31" t="s">
        <v>21</v>
      </c>
      <c r="H190" s="31" t="n">
        <v>671.0523</v>
      </c>
      <c r="I190" s="31"/>
      <c r="J190" s="31" t="n">
        <v>15968.856</v>
      </c>
      <c r="K190" s="31" t="n">
        <v>4321.2435</v>
      </c>
      <c r="L190" s="31" t="n">
        <v>11647.6125</v>
      </c>
      <c r="M190" s="31"/>
      <c r="N190" s="33" t="s">
        <v>29</v>
      </c>
    </row>
    <row r="191" s="34" customFormat="true" ht="15.6" hidden="false" customHeight="true" outlineLevel="0" collapsed="false">
      <c r="A191" s="30" t="s">
        <v>30</v>
      </c>
      <c r="B191" s="31" t="n">
        <v>67333.3812000001</v>
      </c>
      <c r="C191" s="31" t="n">
        <v>26219.6076</v>
      </c>
      <c r="D191" s="31" t="n">
        <v>41113.7736</v>
      </c>
      <c r="E191" s="31"/>
      <c r="F191" s="31" t="n">
        <v>1990.8461</v>
      </c>
      <c r="G191" s="31" t="n">
        <v>616.2728</v>
      </c>
      <c r="H191" s="31" t="n">
        <v>1374.5733</v>
      </c>
      <c r="I191" s="31"/>
      <c r="J191" s="31" t="n">
        <v>65342.5351000001</v>
      </c>
      <c r="K191" s="31" t="n">
        <v>25603.3348</v>
      </c>
      <c r="L191" s="31" t="n">
        <v>39739.2003</v>
      </c>
      <c r="M191" s="31"/>
      <c r="N191" s="33" t="s">
        <v>31</v>
      </c>
    </row>
    <row r="192" s="34" customFormat="true" ht="15.6" hidden="false" customHeight="true" outlineLevel="0" collapsed="false">
      <c r="A192" s="35" t="s">
        <v>32</v>
      </c>
      <c r="B192" s="31" t="n">
        <v>110101.4094</v>
      </c>
      <c r="C192" s="31" t="n">
        <v>65749.9868</v>
      </c>
      <c r="D192" s="31" t="n">
        <v>44351.4226</v>
      </c>
      <c r="E192" s="31"/>
      <c r="F192" s="31" t="s">
        <v>21</v>
      </c>
      <c r="G192" s="31" t="s">
        <v>21</v>
      </c>
      <c r="H192" s="31" t="s">
        <v>21</v>
      </c>
      <c r="I192" s="31"/>
      <c r="J192" s="31" t="n">
        <v>110101.4094</v>
      </c>
      <c r="K192" s="31" t="n">
        <v>65749.9868</v>
      </c>
      <c r="L192" s="31" t="n">
        <v>44351.4226</v>
      </c>
      <c r="M192" s="31"/>
      <c r="N192" s="33" t="s">
        <v>48</v>
      </c>
    </row>
    <row r="193" s="34" customFormat="true" ht="15.6" hidden="false" customHeight="true" outlineLevel="0" collapsed="false">
      <c r="A193" s="35" t="s">
        <v>34</v>
      </c>
      <c r="B193" s="31" t="n">
        <v>46340.1337</v>
      </c>
      <c r="C193" s="31" t="n">
        <v>30718.5432</v>
      </c>
      <c r="D193" s="31" t="n">
        <v>15621.5905</v>
      </c>
      <c r="E193" s="31"/>
      <c r="F193" s="31" t="n">
        <v>518.246</v>
      </c>
      <c r="G193" s="31" t="n">
        <v>214.8883</v>
      </c>
      <c r="H193" s="31" t="n">
        <v>303.3577</v>
      </c>
      <c r="I193" s="31"/>
      <c r="J193" s="31" t="n">
        <v>45821.8877</v>
      </c>
      <c r="K193" s="31" t="n">
        <v>30503.6549</v>
      </c>
      <c r="L193" s="31" t="n">
        <v>15318.2328</v>
      </c>
      <c r="M193" s="31"/>
      <c r="N193" s="33" t="s">
        <v>35</v>
      </c>
    </row>
    <row r="194" s="34" customFormat="true" ht="15.6" hidden="false" customHeight="true" outlineLevel="0" collapsed="false">
      <c r="A194" s="35" t="s">
        <v>36</v>
      </c>
      <c r="B194" s="31" t="n">
        <v>77024.9632</v>
      </c>
      <c r="C194" s="31" t="n">
        <v>56930.7345</v>
      </c>
      <c r="D194" s="31" t="n">
        <v>20094.2287</v>
      </c>
      <c r="E194" s="31"/>
      <c r="F194" s="31" t="n">
        <v>1856.2009</v>
      </c>
      <c r="G194" s="31" t="n">
        <v>1506.3899</v>
      </c>
      <c r="H194" s="31" t="n">
        <v>349.811</v>
      </c>
      <c r="I194" s="31"/>
      <c r="J194" s="31" t="n">
        <v>75168.7623</v>
      </c>
      <c r="K194" s="31" t="n">
        <v>55424.3446</v>
      </c>
      <c r="L194" s="31" t="n">
        <v>19744.4177</v>
      </c>
      <c r="M194" s="31"/>
      <c r="N194" s="33" t="s">
        <v>37</v>
      </c>
    </row>
    <row r="195" s="34" customFormat="true" ht="15.6" hidden="false" customHeight="true" outlineLevel="0" collapsed="false">
      <c r="A195" s="36" t="s">
        <v>38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32"/>
      <c r="N195" s="33" t="s">
        <v>39</v>
      </c>
    </row>
    <row r="196" s="34" customFormat="true" ht="15.6" hidden="false" customHeight="true" outlineLevel="0" collapsed="false">
      <c r="A196" s="42" t="s">
        <v>40</v>
      </c>
      <c r="B196" s="43" t="n">
        <v>52694.9694</v>
      </c>
      <c r="C196" s="43" t="n">
        <v>21941.3894</v>
      </c>
      <c r="D196" s="43" t="n">
        <v>30753.58</v>
      </c>
      <c r="E196" s="43"/>
      <c r="F196" s="43" t="n">
        <v>1022.6076</v>
      </c>
      <c r="G196" s="43" t="n">
        <v>236.9204</v>
      </c>
      <c r="H196" s="43" t="n">
        <v>785.6872</v>
      </c>
      <c r="I196" s="43"/>
      <c r="J196" s="43" t="n">
        <v>51672.3618</v>
      </c>
      <c r="K196" s="43" t="n">
        <v>21704.469</v>
      </c>
      <c r="L196" s="43" t="n">
        <v>29967.8928</v>
      </c>
      <c r="M196" s="43"/>
      <c r="N196" s="44" t="s">
        <v>41</v>
      </c>
    </row>
    <row r="197" s="26" customFormat="true" ht="14.45" hidden="false" customHeight="true" outlineLevel="0" collapsed="false">
      <c r="A197" s="27" t="s">
        <v>75</v>
      </c>
      <c r="B197" s="28" t="n">
        <v>275324.5221</v>
      </c>
      <c r="C197" s="28" t="n">
        <v>142851.6441</v>
      </c>
      <c r="D197" s="28" t="n">
        <v>132472.878</v>
      </c>
      <c r="E197" s="28"/>
      <c r="F197" s="28" t="n">
        <v>7785.3653</v>
      </c>
      <c r="G197" s="28" t="n">
        <v>3265.2616</v>
      </c>
      <c r="H197" s="28" t="n">
        <v>4520.1037</v>
      </c>
      <c r="I197" s="28"/>
      <c r="J197" s="28" t="n">
        <v>267539.1568</v>
      </c>
      <c r="K197" s="28" t="n">
        <v>139586.3825</v>
      </c>
      <c r="L197" s="28" t="n">
        <v>127952.7743</v>
      </c>
      <c r="M197" s="31"/>
      <c r="N197" s="29" t="s">
        <v>76</v>
      </c>
    </row>
    <row r="198" s="34" customFormat="true" ht="14.45" hidden="false" customHeight="true" outlineLevel="0" collapsed="false">
      <c r="A198" s="30" t="s">
        <v>20</v>
      </c>
      <c r="B198" s="31" t="n">
        <v>8577.2157</v>
      </c>
      <c r="C198" s="31" t="n">
        <v>4352.6335</v>
      </c>
      <c r="D198" s="31" t="n">
        <v>4224.5822</v>
      </c>
      <c r="E198" s="31"/>
      <c r="F198" s="31" t="n">
        <v>4842.5414</v>
      </c>
      <c r="G198" s="31" t="n">
        <v>2443.6525</v>
      </c>
      <c r="H198" s="31" t="n">
        <v>2398.8889</v>
      </c>
      <c r="I198" s="31"/>
      <c r="J198" s="31" t="n">
        <v>3734.6743</v>
      </c>
      <c r="K198" s="31" t="n">
        <v>1908.981</v>
      </c>
      <c r="L198" s="31" t="n">
        <v>1825.6933</v>
      </c>
      <c r="M198" s="31"/>
      <c r="N198" s="33" t="s">
        <v>22</v>
      </c>
    </row>
    <row r="199" s="34" customFormat="true" ht="14.45" hidden="false" customHeight="true" outlineLevel="0" collapsed="false">
      <c r="A199" s="35" t="s">
        <v>23</v>
      </c>
      <c r="B199" s="31" t="n">
        <v>22993.1528</v>
      </c>
      <c r="C199" s="31" t="n">
        <v>8336.7678</v>
      </c>
      <c r="D199" s="31" t="n">
        <v>14656.385</v>
      </c>
      <c r="E199" s="31"/>
      <c r="F199" s="31" t="n">
        <v>403.8506</v>
      </c>
      <c r="G199" s="31" t="n">
        <v>32.7268</v>
      </c>
      <c r="H199" s="31" t="n">
        <v>371.1238</v>
      </c>
      <c r="I199" s="31"/>
      <c r="J199" s="31" t="n">
        <v>22589.3022</v>
      </c>
      <c r="K199" s="31" t="n">
        <v>8304.041</v>
      </c>
      <c r="L199" s="31" t="n">
        <v>14285.2612</v>
      </c>
      <c r="M199" s="31"/>
      <c r="N199" s="33" t="s">
        <v>24</v>
      </c>
    </row>
    <row r="200" s="34" customFormat="true" ht="14.45" hidden="false" customHeight="true" outlineLevel="0" collapsed="false">
      <c r="A200" s="35" t="s">
        <v>25</v>
      </c>
      <c r="B200" s="31" t="n">
        <v>10135.0338</v>
      </c>
      <c r="C200" s="31" t="n">
        <v>2686.6373</v>
      </c>
      <c r="D200" s="31" t="n">
        <v>7448.3965</v>
      </c>
      <c r="E200" s="31"/>
      <c r="F200" s="31" t="n">
        <v>337.0357</v>
      </c>
      <c r="G200" s="31" t="s">
        <v>21</v>
      </c>
      <c r="H200" s="31" t="n">
        <v>337.0357</v>
      </c>
      <c r="I200" s="31"/>
      <c r="J200" s="31" t="n">
        <v>9797.9981</v>
      </c>
      <c r="K200" s="31" t="n">
        <v>2686.6373</v>
      </c>
      <c r="L200" s="31" t="n">
        <v>7111.3608</v>
      </c>
      <c r="M200" s="31"/>
      <c r="N200" s="33" t="s">
        <v>26</v>
      </c>
    </row>
    <row r="201" s="34" customFormat="true" ht="14.45" hidden="false" customHeight="true" outlineLevel="0" collapsed="false">
      <c r="A201" s="36" t="s">
        <v>27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1"/>
      <c r="N201" s="33"/>
    </row>
    <row r="202" s="34" customFormat="true" ht="14.45" hidden="false" customHeight="true" outlineLevel="0" collapsed="false">
      <c r="A202" s="35" t="s">
        <v>28</v>
      </c>
      <c r="B202" s="31" t="n">
        <v>11127.3957</v>
      </c>
      <c r="C202" s="31" t="n">
        <v>1057.6013</v>
      </c>
      <c r="D202" s="31" t="n">
        <v>10069.7944</v>
      </c>
      <c r="E202" s="31"/>
      <c r="F202" s="31" t="s">
        <v>21</v>
      </c>
      <c r="G202" s="31" t="s">
        <v>21</v>
      </c>
      <c r="H202" s="31" t="s">
        <v>21</v>
      </c>
      <c r="I202" s="31"/>
      <c r="J202" s="31" t="n">
        <v>11127.3957</v>
      </c>
      <c r="K202" s="31" t="n">
        <v>1057.6013</v>
      </c>
      <c r="L202" s="31" t="n">
        <v>10069.7944</v>
      </c>
      <c r="M202" s="31"/>
      <c r="N202" s="33" t="s">
        <v>29</v>
      </c>
    </row>
    <row r="203" s="34" customFormat="true" ht="14.45" hidden="false" customHeight="true" outlineLevel="0" collapsed="false">
      <c r="A203" s="30" t="s">
        <v>30</v>
      </c>
      <c r="B203" s="31" t="n">
        <v>49546.9735</v>
      </c>
      <c r="C203" s="31" t="n">
        <v>19203.338</v>
      </c>
      <c r="D203" s="31" t="n">
        <v>30343.6355</v>
      </c>
      <c r="E203" s="31"/>
      <c r="F203" s="31" t="n">
        <v>268.8894</v>
      </c>
      <c r="G203" s="31" t="n">
        <v>41.0368</v>
      </c>
      <c r="H203" s="31" t="n">
        <v>227.8526</v>
      </c>
      <c r="I203" s="31"/>
      <c r="J203" s="31" t="n">
        <v>49278.0841</v>
      </c>
      <c r="K203" s="31" t="n">
        <v>19162.3012</v>
      </c>
      <c r="L203" s="31" t="n">
        <v>30115.7829</v>
      </c>
      <c r="M203" s="31"/>
      <c r="N203" s="33" t="s">
        <v>31</v>
      </c>
    </row>
    <row r="204" s="34" customFormat="true" ht="14.45" hidden="false" customHeight="true" outlineLevel="0" collapsed="false">
      <c r="A204" s="35" t="s">
        <v>32</v>
      </c>
      <c r="B204" s="31" t="n">
        <v>49161.6748</v>
      </c>
      <c r="C204" s="31" t="n">
        <v>28854.9643</v>
      </c>
      <c r="D204" s="31" t="n">
        <v>20306.7105</v>
      </c>
      <c r="E204" s="31"/>
      <c r="F204" s="31" t="s">
        <v>21</v>
      </c>
      <c r="G204" s="31" t="s">
        <v>21</v>
      </c>
      <c r="H204" s="31" t="s">
        <v>21</v>
      </c>
      <c r="I204" s="31"/>
      <c r="J204" s="31" t="n">
        <v>49161.6748</v>
      </c>
      <c r="K204" s="31" t="n">
        <v>28854.9643</v>
      </c>
      <c r="L204" s="31" t="n">
        <v>20306.7105</v>
      </c>
      <c r="M204" s="31"/>
      <c r="N204" s="33" t="s">
        <v>48</v>
      </c>
    </row>
    <row r="205" s="34" customFormat="true" ht="14.45" hidden="false" customHeight="true" outlineLevel="0" collapsed="false">
      <c r="A205" s="35" t="s">
        <v>34</v>
      </c>
      <c r="B205" s="31" t="n">
        <v>27192.5695</v>
      </c>
      <c r="C205" s="31" t="n">
        <v>19073.4054</v>
      </c>
      <c r="D205" s="31" t="n">
        <v>8119.1641</v>
      </c>
      <c r="E205" s="31"/>
      <c r="F205" s="31" t="n">
        <v>1318.9594</v>
      </c>
      <c r="G205" s="31" t="n">
        <v>372.1542</v>
      </c>
      <c r="H205" s="31" t="n">
        <v>946.8052</v>
      </c>
      <c r="I205" s="31"/>
      <c r="J205" s="31" t="n">
        <v>25873.6101</v>
      </c>
      <c r="K205" s="31" t="n">
        <v>18701.2512</v>
      </c>
      <c r="L205" s="31" t="n">
        <v>7172.3589</v>
      </c>
      <c r="M205" s="31"/>
      <c r="N205" s="33" t="s">
        <v>35</v>
      </c>
    </row>
    <row r="206" s="34" customFormat="true" ht="14.45" hidden="false" customHeight="true" outlineLevel="0" collapsed="false">
      <c r="A206" s="35" t="s">
        <v>36</v>
      </c>
      <c r="B206" s="31" t="n">
        <v>69933.3996</v>
      </c>
      <c r="C206" s="31" t="n">
        <v>43253.834</v>
      </c>
      <c r="D206" s="31" t="n">
        <v>26679.5656</v>
      </c>
      <c r="E206" s="31"/>
      <c r="F206" s="31" t="n">
        <v>614.0888</v>
      </c>
      <c r="G206" s="31" t="n">
        <v>375.6913</v>
      </c>
      <c r="H206" s="31" t="n">
        <v>238.3975</v>
      </c>
      <c r="I206" s="31"/>
      <c r="J206" s="31" t="n">
        <v>69319.3108</v>
      </c>
      <c r="K206" s="31" t="n">
        <v>42878.1427</v>
      </c>
      <c r="L206" s="31" t="n">
        <v>26441.1681</v>
      </c>
      <c r="M206" s="31"/>
      <c r="N206" s="33" t="s">
        <v>37</v>
      </c>
    </row>
    <row r="207" s="34" customFormat="true" ht="14.45" hidden="false" customHeight="true" outlineLevel="0" collapsed="false">
      <c r="A207" s="36" t="s">
        <v>38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1"/>
      <c r="N207" s="33" t="s">
        <v>39</v>
      </c>
    </row>
    <row r="208" s="34" customFormat="true" ht="14.45" hidden="false" customHeight="true" outlineLevel="0" collapsed="false">
      <c r="A208" s="30" t="s">
        <v>40</v>
      </c>
      <c r="B208" s="32" t="n">
        <v>22647.1785</v>
      </c>
      <c r="C208" s="32" t="n">
        <v>12022.5343</v>
      </c>
      <c r="D208" s="32" t="n">
        <v>10624.6442</v>
      </c>
      <c r="E208" s="32"/>
      <c r="F208" s="32" t="s">
        <v>21</v>
      </c>
      <c r="G208" s="32" t="s">
        <v>21</v>
      </c>
      <c r="H208" s="32" t="s">
        <v>21</v>
      </c>
      <c r="I208" s="32"/>
      <c r="J208" s="32" t="n">
        <v>22647.1785</v>
      </c>
      <c r="K208" s="32" t="n">
        <v>12022.5343</v>
      </c>
      <c r="L208" s="32" t="n">
        <v>10624.6442</v>
      </c>
      <c r="M208" s="32"/>
      <c r="N208" s="33" t="s">
        <v>41</v>
      </c>
    </row>
    <row r="209" s="34" customFormat="true" ht="14.45" hidden="false" customHeight="true" outlineLevel="0" collapsed="false">
      <c r="A209" s="35" t="s">
        <v>42</v>
      </c>
      <c r="B209" s="32" t="n">
        <v>4009.9282</v>
      </c>
      <c r="C209" s="32" t="n">
        <v>4009.9282</v>
      </c>
      <c r="D209" s="32" t="s">
        <v>21</v>
      </c>
      <c r="E209" s="32"/>
      <c r="F209" s="32" t="s">
        <v>21</v>
      </c>
      <c r="G209" s="32" t="s">
        <v>21</v>
      </c>
      <c r="H209" s="32" t="s">
        <v>21</v>
      </c>
      <c r="I209" s="32"/>
      <c r="J209" s="32" t="n">
        <v>4009.9282</v>
      </c>
      <c r="K209" s="32" t="n">
        <v>4009.9282</v>
      </c>
      <c r="L209" s="32" t="s">
        <v>21</v>
      </c>
      <c r="M209" s="32"/>
      <c r="N209" s="33" t="s">
        <v>43</v>
      </c>
    </row>
    <row r="210" s="26" customFormat="true" ht="14.45" hidden="false" customHeight="true" outlineLevel="0" collapsed="false">
      <c r="A210" s="27" t="s">
        <v>77</v>
      </c>
      <c r="B210" s="28" t="n">
        <v>152777.6991</v>
      </c>
      <c r="C210" s="28" t="n">
        <v>82846.6268999999</v>
      </c>
      <c r="D210" s="28" t="n">
        <v>69931.0722</v>
      </c>
      <c r="E210" s="28"/>
      <c r="F210" s="28" t="n">
        <v>2567.9895</v>
      </c>
      <c r="G210" s="28" t="n">
        <v>1119.4262</v>
      </c>
      <c r="H210" s="28" t="n">
        <v>1448.5633</v>
      </c>
      <c r="I210" s="28"/>
      <c r="J210" s="28" t="n">
        <v>150209.7096</v>
      </c>
      <c r="K210" s="28" t="n">
        <v>81727.2006999999</v>
      </c>
      <c r="L210" s="28" t="n">
        <v>68482.5089</v>
      </c>
      <c r="M210" s="31"/>
      <c r="N210" s="29" t="s">
        <v>78</v>
      </c>
    </row>
    <row r="211" s="34" customFormat="true" ht="14.45" hidden="false" customHeight="true" outlineLevel="0" collapsed="false">
      <c r="A211" s="30" t="s">
        <v>20</v>
      </c>
      <c r="B211" s="31" t="n">
        <v>1586.7257</v>
      </c>
      <c r="C211" s="31" t="n">
        <v>1162.7104</v>
      </c>
      <c r="D211" s="31" t="n">
        <v>424.0153</v>
      </c>
      <c r="E211" s="31"/>
      <c r="F211" s="31" t="n">
        <v>52.4583</v>
      </c>
      <c r="G211" s="31" t="n">
        <v>18.1836</v>
      </c>
      <c r="H211" s="31" t="n">
        <v>34.2747</v>
      </c>
      <c r="I211" s="31"/>
      <c r="J211" s="31" t="n">
        <v>1534.2674</v>
      </c>
      <c r="K211" s="31" t="n">
        <v>1144.5268</v>
      </c>
      <c r="L211" s="31" t="n">
        <v>389.7406</v>
      </c>
      <c r="M211" s="31"/>
      <c r="N211" s="33" t="s">
        <v>22</v>
      </c>
    </row>
    <row r="212" s="34" customFormat="true" ht="14.45" hidden="false" customHeight="true" outlineLevel="0" collapsed="false">
      <c r="A212" s="35" t="s">
        <v>23</v>
      </c>
      <c r="B212" s="31" t="n">
        <v>4671.0286</v>
      </c>
      <c r="C212" s="31" t="n">
        <v>2000.4881</v>
      </c>
      <c r="D212" s="31" t="n">
        <v>2670.5405</v>
      </c>
      <c r="E212" s="31"/>
      <c r="F212" s="31" t="s">
        <v>21</v>
      </c>
      <c r="G212" s="31" t="s">
        <v>21</v>
      </c>
      <c r="H212" s="31" t="s">
        <v>21</v>
      </c>
      <c r="I212" s="31"/>
      <c r="J212" s="31" t="n">
        <v>4671.0286</v>
      </c>
      <c r="K212" s="31" t="n">
        <v>2000.4881</v>
      </c>
      <c r="L212" s="31" t="n">
        <v>2670.5405</v>
      </c>
      <c r="M212" s="31"/>
      <c r="N212" s="33" t="s">
        <v>24</v>
      </c>
    </row>
    <row r="213" s="34" customFormat="true" ht="14.45" hidden="false" customHeight="true" outlineLevel="0" collapsed="false">
      <c r="A213" s="35" t="s">
        <v>25</v>
      </c>
      <c r="B213" s="31" t="n">
        <v>1744.6222</v>
      </c>
      <c r="C213" s="31" t="n">
        <v>1165.2906</v>
      </c>
      <c r="D213" s="31" t="n">
        <v>579.3316</v>
      </c>
      <c r="E213" s="31"/>
      <c r="F213" s="31" t="n">
        <v>16.4488</v>
      </c>
      <c r="G213" s="31" t="s">
        <v>21</v>
      </c>
      <c r="H213" s="31" t="n">
        <v>16.4488</v>
      </c>
      <c r="I213" s="31"/>
      <c r="J213" s="31" t="n">
        <v>1728.1734</v>
      </c>
      <c r="K213" s="31" t="n">
        <v>1165.2906</v>
      </c>
      <c r="L213" s="31" t="n">
        <v>562.8828</v>
      </c>
      <c r="M213" s="31"/>
      <c r="N213" s="33" t="s">
        <v>26</v>
      </c>
    </row>
    <row r="214" s="34" customFormat="true" ht="14.45" hidden="false" customHeight="true" outlineLevel="0" collapsed="false">
      <c r="A214" s="36" t="s">
        <v>27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1"/>
      <c r="N214" s="33"/>
    </row>
    <row r="215" s="34" customFormat="true" ht="14.45" hidden="false" customHeight="true" outlineLevel="0" collapsed="false">
      <c r="A215" s="35" t="s">
        <v>28</v>
      </c>
      <c r="B215" s="31" t="n">
        <v>5770.3067</v>
      </c>
      <c r="C215" s="31" t="n">
        <v>2251.6254</v>
      </c>
      <c r="D215" s="31" t="n">
        <v>3518.6813</v>
      </c>
      <c r="E215" s="31"/>
      <c r="F215" s="31" t="n">
        <v>14.019</v>
      </c>
      <c r="G215" s="31" t="s">
        <v>21</v>
      </c>
      <c r="H215" s="31" t="n">
        <v>14.019</v>
      </c>
      <c r="I215" s="31"/>
      <c r="J215" s="31" t="n">
        <v>5756.2877</v>
      </c>
      <c r="K215" s="31" t="n">
        <v>2251.6254</v>
      </c>
      <c r="L215" s="31" t="n">
        <v>3504.6623</v>
      </c>
      <c r="M215" s="31"/>
      <c r="N215" s="33" t="s">
        <v>29</v>
      </c>
    </row>
    <row r="216" s="34" customFormat="true" ht="14.45" hidden="false" customHeight="true" outlineLevel="0" collapsed="false">
      <c r="A216" s="30" t="s">
        <v>30</v>
      </c>
      <c r="B216" s="31" t="n">
        <v>27295.7812</v>
      </c>
      <c r="C216" s="31" t="n">
        <v>10347.541</v>
      </c>
      <c r="D216" s="31" t="n">
        <v>16948.2402</v>
      </c>
      <c r="E216" s="31"/>
      <c r="F216" s="31" t="n">
        <v>592.4883</v>
      </c>
      <c r="G216" s="31" t="n">
        <v>27.3406</v>
      </c>
      <c r="H216" s="31" t="n">
        <v>565.1477</v>
      </c>
      <c r="I216" s="31"/>
      <c r="J216" s="31" t="n">
        <v>26703.2929</v>
      </c>
      <c r="K216" s="31" t="n">
        <v>10320.2004</v>
      </c>
      <c r="L216" s="31" t="n">
        <v>16383.0925</v>
      </c>
      <c r="M216" s="31"/>
      <c r="N216" s="33" t="s">
        <v>31</v>
      </c>
    </row>
    <row r="217" s="34" customFormat="true" ht="14.45" hidden="false" customHeight="true" outlineLevel="0" collapsed="false">
      <c r="A217" s="35" t="s">
        <v>32</v>
      </c>
      <c r="B217" s="31" t="n">
        <v>51764.0259</v>
      </c>
      <c r="C217" s="31" t="n">
        <v>28105.5752</v>
      </c>
      <c r="D217" s="31" t="n">
        <v>23658.4507</v>
      </c>
      <c r="E217" s="31"/>
      <c r="F217" s="31" t="n">
        <v>400.9879</v>
      </c>
      <c r="G217" s="31" t="s">
        <v>21</v>
      </c>
      <c r="H217" s="31" t="n">
        <v>400.9879</v>
      </c>
      <c r="I217" s="31"/>
      <c r="J217" s="31" t="n">
        <v>51363.0380000001</v>
      </c>
      <c r="K217" s="31" t="n">
        <v>28105.5752</v>
      </c>
      <c r="L217" s="31" t="n">
        <v>23257.4628</v>
      </c>
      <c r="M217" s="31"/>
      <c r="N217" s="33" t="s">
        <v>48</v>
      </c>
    </row>
    <row r="218" s="34" customFormat="true" ht="14.45" hidden="false" customHeight="true" outlineLevel="0" collapsed="false">
      <c r="A218" s="35" t="s">
        <v>34</v>
      </c>
      <c r="B218" s="31" t="n">
        <v>26120.8022</v>
      </c>
      <c r="C218" s="31" t="n">
        <v>18242.7966</v>
      </c>
      <c r="D218" s="31" t="n">
        <v>7878.0056</v>
      </c>
      <c r="E218" s="31"/>
      <c r="F218" s="31" t="n">
        <v>724.4979</v>
      </c>
      <c r="G218" s="31" t="n">
        <v>378.0074</v>
      </c>
      <c r="H218" s="31" t="n">
        <v>346.4905</v>
      </c>
      <c r="I218" s="31"/>
      <c r="J218" s="31" t="n">
        <v>25396.3043</v>
      </c>
      <c r="K218" s="31" t="n">
        <v>17864.7892</v>
      </c>
      <c r="L218" s="31" t="n">
        <v>7531.5151</v>
      </c>
      <c r="M218" s="31"/>
      <c r="N218" s="33" t="s">
        <v>35</v>
      </c>
    </row>
    <row r="219" s="34" customFormat="true" ht="14.45" hidden="false" customHeight="true" outlineLevel="0" collapsed="false">
      <c r="A219" s="35" t="s">
        <v>36</v>
      </c>
      <c r="B219" s="31" t="n">
        <v>15850.5432</v>
      </c>
      <c r="C219" s="31" t="n">
        <v>8471.4147</v>
      </c>
      <c r="D219" s="31" t="n">
        <v>7379.1285</v>
      </c>
      <c r="E219" s="31"/>
      <c r="F219" s="31" t="n">
        <v>222.3424</v>
      </c>
      <c r="G219" s="31" t="n">
        <v>177.9399</v>
      </c>
      <c r="H219" s="31" t="n">
        <v>44.4025</v>
      </c>
      <c r="I219" s="31"/>
      <c r="J219" s="31" t="n">
        <v>15628.2008</v>
      </c>
      <c r="K219" s="31" t="n">
        <v>8293.4748</v>
      </c>
      <c r="L219" s="31" t="n">
        <v>7334.726</v>
      </c>
      <c r="M219" s="31"/>
      <c r="N219" s="33" t="s">
        <v>37</v>
      </c>
    </row>
    <row r="220" s="34" customFormat="true" ht="14.45" hidden="false" customHeight="true" outlineLevel="0" collapsed="false">
      <c r="A220" s="36" t="s">
        <v>38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1"/>
      <c r="N220" s="33" t="s">
        <v>39</v>
      </c>
    </row>
    <row r="221" s="34" customFormat="true" ht="14.45" hidden="false" customHeight="true" outlineLevel="0" collapsed="false">
      <c r="A221" s="30" t="s">
        <v>40</v>
      </c>
      <c r="B221" s="32" t="n">
        <v>17018.2832</v>
      </c>
      <c r="C221" s="32" t="n">
        <v>10143.6047</v>
      </c>
      <c r="D221" s="32" t="n">
        <v>6874.6785</v>
      </c>
      <c r="E221" s="32"/>
      <c r="F221" s="32" t="n">
        <v>324.4229</v>
      </c>
      <c r="G221" s="32" t="n">
        <v>297.6307</v>
      </c>
      <c r="H221" s="32" t="n">
        <v>26.7922</v>
      </c>
      <c r="I221" s="32"/>
      <c r="J221" s="32" t="n">
        <v>16693.8603</v>
      </c>
      <c r="K221" s="32" t="n">
        <v>9845.974</v>
      </c>
      <c r="L221" s="32" t="n">
        <v>6847.8863</v>
      </c>
      <c r="M221" s="32"/>
      <c r="N221" s="33" t="s">
        <v>41</v>
      </c>
    </row>
    <row r="222" s="34" customFormat="true" ht="14.45" hidden="false" customHeight="true" outlineLevel="0" collapsed="false">
      <c r="A222" s="48" t="s">
        <v>42</v>
      </c>
      <c r="B222" s="43" t="n">
        <v>955.5802</v>
      </c>
      <c r="C222" s="43" t="n">
        <v>955.5802</v>
      </c>
      <c r="D222" s="43" t="s">
        <v>21</v>
      </c>
      <c r="E222" s="43"/>
      <c r="F222" s="43" t="n">
        <v>220.324</v>
      </c>
      <c r="G222" s="43" t="n">
        <v>220.324</v>
      </c>
      <c r="H222" s="43" t="s">
        <v>21</v>
      </c>
      <c r="I222" s="43"/>
      <c r="J222" s="43" t="n">
        <v>735.2562</v>
      </c>
      <c r="K222" s="43" t="n">
        <v>735.2562</v>
      </c>
      <c r="L222" s="43" t="s">
        <v>21</v>
      </c>
      <c r="M222" s="43"/>
      <c r="N222" s="44" t="s">
        <v>43</v>
      </c>
    </row>
    <row r="223" s="26" customFormat="true" ht="14.45" hidden="false" customHeight="true" outlineLevel="0" collapsed="false">
      <c r="A223" s="27" t="s">
        <v>79</v>
      </c>
      <c r="B223" s="28" t="n">
        <v>342591.9195</v>
      </c>
      <c r="C223" s="28" t="n">
        <v>181870.1382</v>
      </c>
      <c r="D223" s="28" t="n">
        <v>160721.7813</v>
      </c>
      <c r="E223" s="28"/>
      <c r="F223" s="28" t="n">
        <v>11233.7448</v>
      </c>
      <c r="G223" s="28" t="n">
        <v>5179.9574</v>
      </c>
      <c r="H223" s="28" t="n">
        <v>6053.7874</v>
      </c>
      <c r="I223" s="28"/>
      <c r="J223" s="28" t="n">
        <v>331358.1747</v>
      </c>
      <c r="K223" s="28" t="n">
        <v>176690.1808</v>
      </c>
      <c r="L223" s="28" t="n">
        <v>154667.9939</v>
      </c>
      <c r="M223" s="31"/>
      <c r="N223" s="29" t="s">
        <v>80</v>
      </c>
    </row>
    <row r="224" s="34" customFormat="true" ht="14.45" hidden="false" customHeight="true" outlineLevel="0" collapsed="false">
      <c r="A224" s="30" t="s">
        <v>20</v>
      </c>
      <c r="B224" s="31" t="n">
        <v>5430.2919</v>
      </c>
      <c r="C224" s="31" t="n">
        <v>4093.082</v>
      </c>
      <c r="D224" s="31" t="n">
        <v>1337.2099</v>
      </c>
      <c r="E224" s="31"/>
      <c r="F224" s="31" t="n">
        <v>887.1266</v>
      </c>
      <c r="G224" s="31" t="n">
        <v>160.3546</v>
      </c>
      <c r="H224" s="31" t="n">
        <v>726.772</v>
      </c>
      <c r="I224" s="31"/>
      <c r="J224" s="31" t="n">
        <v>4543.1653</v>
      </c>
      <c r="K224" s="31" t="n">
        <v>3932.7274</v>
      </c>
      <c r="L224" s="31" t="n">
        <v>610.4379</v>
      </c>
      <c r="M224" s="31"/>
      <c r="N224" s="33" t="s">
        <v>22</v>
      </c>
    </row>
    <row r="225" s="34" customFormat="true" ht="14.45" hidden="false" customHeight="true" outlineLevel="0" collapsed="false">
      <c r="A225" s="35" t="s">
        <v>23</v>
      </c>
      <c r="B225" s="31" t="n">
        <v>9843.1969</v>
      </c>
      <c r="C225" s="31" t="n">
        <v>1508.3105</v>
      </c>
      <c r="D225" s="31" t="n">
        <v>8334.8864</v>
      </c>
      <c r="E225" s="31"/>
      <c r="F225" s="31" t="n">
        <v>117.8936</v>
      </c>
      <c r="G225" s="31" t="s">
        <v>21</v>
      </c>
      <c r="H225" s="31" t="n">
        <v>117.8936</v>
      </c>
      <c r="I225" s="31"/>
      <c r="J225" s="31" t="n">
        <v>9725.3033</v>
      </c>
      <c r="K225" s="31" t="n">
        <v>1508.3105</v>
      </c>
      <c r="L225" s="31" t="n">
        <v>8216.9928</v>
      </c>
      <c r="M225" s="31"/>
      <c r="N225" s="33" t="s">
        <v>24</v>
      </c>
    </row>
    <row r="226" s="34" customFormat="true" ht="14.45" hidden="false" customHeight="true" outlineLevel="0" collapsed="false">
      <c r="A226" s="35" t="s">
        <v>25</v>
      </c>
      <c r="B226" s="31" t="n">
        <v>2951.0158</v>
      </c>
      <c r="C226" s="31" t="n">
        <v>1960.2745</v>
      </c>
      <c r="D226" s="31" t="n">
        <v>990.7413</v>
      </c>
      <c r="E226" s="31"/>
      <c r="F226" s="31" t="s">
        <v>21</v>
      </c>
      <c r="G226" s="31" t="s">
        <v>21</v>
      </c>
      <c r="H226" s="31" t="s">
        <v>21</v>
      </c>
      <c r="I226" s="31"/>
      <c r="J226" s="31" t="n">
        <v>2951.0158</v>
      </c>
      <c r="K226" s="31" t="n">
        <v>1960.2745</v>
      </c>
      <c r="L226" s="31" t="n">
        <v>990.7413</v>
      </c>
      <c r="M226" s="31"/>
      <c r="N226" s="33" t="s">
        <v>26</v>
      </c>
    </row>
    <row r="227" s="34" customFormat="true" ht="14.45" hidden="false" customHeight="true" outlineLevel="0" collapsed="false">
      <c r="A227" s="36" t="s">
        <v>27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1"/>
      <c r="N227" s="33"/>
    </row>
    <row r="228" s="34" customFormat="true" ht="14.45" hidden="false" customHeight="true" outlineLevel="0" collapsed="false">
      <c r="A228" s="35" t="s">
        <v>28</v>
      </c>
      <c r="B228" s="31" t="n">
        <v>8609.9814</v>
      </c>
      <c r="C228" s="31" t="n">
        <v>1284.105</v>
      </c>
      <c r="D228" s="31" t="n">
        <v>7325.8764</v>
      </c>
      <c r="E228" s="31"/>
      <c r="F228" s="31" t="s">
        <v>21</v>
      </c>
      <c r="G228" s="31" t="s">
        <v>21</v>
      </c>
      <c r="H228" s="31" t="s">
        <v>21</v>
      </c>
      <c r="I228" s="31"/>
      <c r="J228" s="31" t="n">
        <v>8609.9814</v>
      </c>
      <c r="K228" s="31" t="n">
        <v>1284.105</v>
      </c>
      <c r="L228" s="31" t="n">
        <v>7325.8764</v>
      </c>
      <c r="M228" s="31"/>
      <c r="N228" s="33" t="s">
        <v>29</v>
      </c>
    </row>
    <row r="229" s="34" customFormat="true" ht="14.45" hidden="false" customHeight="true" outlineLevel="0" collapsed="false">
      <c r="A229" s="30" t="s">
        <v>30</v>
      </c>
      <c r="B229" s="31" t="n">
        <v>62817.647</v>
      </c>
      <c r="C229" s="31" t="n">
        <v>26897.3153</v>
      </c>
      <c r="D229" s="31" t="n">
        <v>35920.3317</v>
      </c>
      <c r="E229" s="31"/>
      <c r="F229" s="31" t="n">
        <v>3009.7816</v>
      </c>
      <c r="G229" s="31" t="n">
        <v>1174.881</v>
      </c>
      <c r="H229" s="31" t="n">
        <v>1834.9006</v>
      </c>
      <c r="I229" s="31"/>
      <c r="J229" s="31" t="n">
        <v>59807.8654</v>
      </c>
      <c r="K229" s="31" t="n">
        <v>25722.4343</v>
      </c>
      <c r="L229" s="31" t="n">
        <v>34085.4311</v>
      </c>
      <c r="M229" s="31"/>
      <c r="N229" s="33" t="s">
        <v>31</v>
      </c>
    </row>
    <row r="230" s="34" customFormat="true" ht="14.45" hidden="false" customHeight="true" outlineLevel="0" collapsed="false">
      <c r="A230" s="35" t="s">
        <v>32</v>
      </c>
      <c r="B230" s="31" t="n">
        <v>153474.3777</v>
      </c>
      <c r="C230" s="31" t="n">
        <v>85632.6495000001</v>
      </c>
      <c r="D230" s="31" t="n">
        <v>67841.7282</v>
      </c>
      <c r="E230" s="31"/>
      <c r="F230" s="31" t="n">
        <v>1209.6158</v>
      </c>
      <c r="G230" s="31" t="n">
        <v>238.7799</v>
      </c>
      <c r="H230" s="31" t="n">
        <v>970.8359</v>
      </c>
      <c r="I230" s="31"/>
      <c r="J230" s="31" t="n">
        <v>152264.7619</v>
      </c>
      <c r="K230" s="31" t="n">
        <v>85393.8696000001</v>
      </c>
      <c r="L230" s="31" t="n">
        <v>66870.8923</v>
      </c>
      <c r="M230" s="31"/>
      <c r="N230" s="33" t="s">
        <v>48</v>
      </c>
    </row>
    <row r="231" s="34" customFormat="true" ht="14.45" hidden="false" customHeight="true" outlineLevel="0" collapsed="false">
      <c r="A231" s="35" t="s">
        <v>34</v>
      </c>
      <c r="B231" s="31" t="n">
        <v>22674.9966</v>
      </c>
      <c r="C231" s="31" t="n">
        <v>17906.1772</v>
      </c>
      <c r="D231" s="31" t="n">
        <v>4768.8194</v>
      </c>
      <c r="E231" s="31"/>
      <c r="F231" s="31" t="n">
        <v>2520.8337</v>
      </c>
      <c r="G231" s="31" t="n">
        <v>2046.9692</v>
      </c>
      <c r="H231" s="31" t="n">
        <v>473.8645</v>
      </c>
      <c r="I231" s="31"/>
      <c r="J231" s="31" t="n">
        <v>20154.1629</v>
      </c>
      <c r="K231" s="31" t="n">
        <v>15859.208</v>
      </c>
      <c r="L231" s="31" t="n">
        <v>4294.9549</v>
      </c>
      <c r="M231" s="31"/>
      <c r="N231" s="33" t="s">
        <v>35</v>
      </c>
    </row>
    <row r="232" s="34" customFormat="true" ht="14.45" hidden="false" customHeight="true" outlineLevel="0" collapsed="false">
      <c r="A232" s="35" t="s">
        <v>36</v>
      </c>
      <c r="B232" s="31" t="n">
        <v>20864.8285</v>
      </c>
      <c r="C232" s="31" t="n">
        <v>11821.6892</v>
      </c>
      <c r="D232" s="31" t="n">
        <v>9043.1393</v>
      </c>
      <c r="E232" s="31"/>
      <c r="F232" s="31" t="n">
        <v>156.5156</v>
      </c>
      <c r="G232" s="31" t="n">
        <v>156.5156</v>
      </c>
      <c r="H232" s="31" t="s">
        <v>21</v>
      </c>
      <c r="I232" s="31"/>
      <c r="J232" s="31" t="n">
        <v>20708.3129</v>
      </c>
      <c r="K232" s="31" t="n">
        <v>11665.1736</v>
      </c>
      <c r="L232" s="31" t="n">
        <v>9043.1393</v>
      </c>
      <c r="M232" s="31"/>
      <c r="N232" s="33" t="s">
        <v>37</v>
      </c>
    </row>
    <row r="233" s="34" customFormat="true" ht="14.45" hidden="false" customHeight="true" outlineLevel="0" collapsed="false">
      <c r="A233" s="36" t="s">
        <v>38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1"/>
      <c r="N233" s="33" t="s">
        <v>39</v>
      </c>
    </row>
    <row r="234" s="34" customFormat="true" ht="14.45" hidden="false" customHeight="true" outlineLevel="0" collapsed="false">
      <c r="A234" s="30" t="s">
        <v>40</v>
      </c>
      <c r="B234" s="31" t="n">
        <v>52838.8777</v>
      </c>
      <c r="C234" s="31" t="n">
        <v>27679.829</v>
      </c>
      <c r="D234" s="31" t="n">
        <v>25159.0487</v>
      </c>
      <c r="E234" s="31"/>
      <c r="F234" s="31" t="n">
        <v>2988.1851</v>
      </c>
      <c r="G234" s="31" t="n">
        <v>1058.6643</v>
      </c>
      <c r="H234" s="31" t="n">
        <v>1929.5208</v>
      </c>
      <c r="I234" s="31"/>
      <c r="J234" s="31" t="n">
        <v>49850.6926</v>
      </c>
      <c r="K234" s="31" t="n">
        <v>26621.1647</v>
      </c>
      <c r="L234" s="31" t="n">
        <v>23229.5279</v>
      </c>
      <c r="M234" s="31"/>
      <c r="N234" s="33" t="s">
        <v>41</v>
      </c>
    </row>
    <row r="235" s="34" customFormat="true" ht="14.45" hidden="false" customHeight="true" outlineLevel="0" collapsed="false">
      <c r="A235" s="35" t="s">
        <v>42</v>
      </c>
      <c r="B235" s="31" t="n">
        <v>3086.706</v>
      </c>
      <c r="C235" s="31" t="n">
        <v>3086.706</v>
      </c>
      <c r="D235" s="31" t="s">
        <v>21</v>
      </c>
      <c r="E235" s="31"/>
      <c r="F235" s="31" t="n">
        <v>343.7928</v>
      </c>
      <c r="G235" s="31" t="n">
        <v>343.7928</v>
      </c>
      <c r="H235" s="31" t="s">
        <v>21</v>
      </c>
      <c r="I235" s="31"/>
      <c r="J235" s="31" t="n">
        <v>2742.9132</v>
      </c>
      <c r="K235" s="31" t="n">
        <v>2742.9132</v>
      </c>
      <c r="L235" s="31" t="s">
        <v>21</v>
      </c>
      <c r="M235" s="31"/>
      <c r="N235" s="33" t="s">
        <v>43</v>
      </c>
    </row>
    <row r="236" s="26" customFormat="true" ht="14.45" hidden="false" customHeight="true" outlineLevel="0" collapsed="false">
      <c r="A236" s="27" t="s">
        <v>81</v>
      </c>
      <c r="B236" s="28" t="n">
        <v>519674.907300001</v>
      </c>
      <c r="C236" s="28" t="n">
        <v>269236.8316</v>
      </c>
      <c r="D236" s="28" t="n">
        <v>250438.0757</v>
      </c>
      <c r="E236" s="28"/>
      <c r="F236" s="28" t="n">
        <v>11753.7892</v>
      </c>
      <c r="G236" s="28" t="n">
        <v>4618.3073</v>
      </c>
      <c r="H236" s="28" t="n">
        <v>7135.4819</v>
      </c>
      <c r="I236" s="28"/>
      <c r="J236" s="28" t="n">
        <v>507921.118100001</v>
      </c>
      <c r="K236" s="28" t="n">
        <v>264618.5243</v>
      </c>
      <c r="L236" s="28" t="n">
        <v>243302.5938</v>
      </c>
      <c r="M236" s="31"/>
      <c r="N236" s="29" t="s">
        <v>82</v>
      </c>
    </row>
    <row r="237" s="34" customFormat="true" ht="14.45" hidden="false" customHeight="true" outlineLevel="0" collapsed="false">
      <c r="A237" s="30" t="s">
        <v>20</v>
      </c>
      <c r="B237" s="31" t="n">
        <v>14070.9153</v>
      </c>
      <c r="C237" s="31" t="n">
        <v>9589.3856</v>
      </c>
      <c r="D237" s="31" t="n">
        <v>4481.5297</v>
      </c>
      <c r="E237" s="31"/>
      <c r="F237" s="31" t="n">
        <v>155.5097</v>
      </c>
      <c r="G237" s="31" t="s">
        <v>21</v>
      </c>
      <c r="H237" s="31" t="n">
        <v>155.5097</v>
      </c>
      <c r="I237" s="31"/>
      <c r="J237" s="31" t="n">
        <v>13915.4056</v>
      </c>
      <c r="K237" s="31" t="n">
        <v>9589.3856</v>
      </c>
      <c r="L237" s="31" t="n">
        <v>4326.02</v>
      </c>
      <c r="M237" s="31"/>
      <c r="N237" s="33" t="s">
        <v>22</v>
      </c>
    </row>
    <row r="238" s="34" customFormat="true" ht="14.45" hidden="false" customHeight="true" outlineLevel="0" collapsed="false">
      <c r="A238" s="35" t="s">
        <v>23</v>
      </c>
      <c r="B238" s="31" t="n">
        <v>21805.5697</v>
      </c>
      <c r="C238" s="31" t="n">
        <v>10446.5231</v>
      </c>
      <c r="D238" s="31" t="n">
        <v>11359.0466</v>
      </c>
      <c r="E238" s="31"/>
      <c r="F238" s="31" t="n">
        <v>1153.7467</v>
      </c>
      <c r="G238" s="31" t="n">
        <v>1153.7467</v>
      </c>
      <c r="H238" s="31" t="s">
        <v>21</v>
      </c>
      <c r="I238" s="31"/>
      <c r="J238" s="31" t="n">
        <v>20651.823</v>
      </c>
      <c r="K238" s="31" t="n">
        <v>9292.7764</v>
      </c>
      <c r="L238" s="31" t="n">
        <v>11359.0466</v>
      </c>
      <c r="M238" s="31"/>
      <c r="N238" s="33" t="s">
        <v>24</v>
      </c>
    </row>
    <row r="239" s="34" customFormat="true" ht="14.45" hidden="false" customHeight="true" outlineLevel="0" collapsed="false">
      <c r="A239" s="35" t="s">
        <v>25</v>
      </c>
      <c r="B239" s="31" t="n">
        <v>19015.1162</v>
      </c>
      <c r="C239" s="31" t="n">
        <v>9095.5175</v>
      </c>
      <c r="D239" s="31" t="n">
        <v>9919.5987</v>
      </c>
      <c r="E239" s="31"/>
      <c r="F239" s="31" t="n">
        <v>173.2764</v>
      </c>
      <c r="G239" s="31" t="n">
        <v>173.2764</v>
      </c>
      <c r="H239" s="31" t="s">
        <v>21</v>
      </c>
      <c r="I239" s="31"/>
      <c r="J239" s="31" t="n">
        <v>18841.8398</v>
      </c>
      <c r="K239" s="31" t="n">
        <v>8922.2411</v>
      </c>
      <c r="L239" s="31" t="n">
        <v>9919.5987</v>
      </c>
      <c r="M239" s="31"/>
      <c r="N239" s="33" t="s">
        <v>26</v>
      </c>
    </row>
    <row r="240" s="34" customFormat="true" ht="14.45" hidden="false" customHeight="true" outlineLevel="0" collapsed="false">
      <c r="A240" s="36" t="s">
        <v>27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1"/>
      <c r="N240" s="33"/>
    </row>
    <row r="241" s="34" customFormat="true" ht="14.45" hidden="false" customHeight="true" outlineLevel="0" collapsed="false">
      <c r="A241" s="35" t="s">
        <v>28</v>
      </c>
      <c r="B241" s="31" t="n">
        <v>21900.616</v>
      </c>
      <c r="C241" s="31" t="n">
        <v>7768.8482</v>
      </c>
      <c r="D241" s="31" t="n">
        <v>14131.7678</v>
      </c>
      <c r="E241" s="31"/>
      <c r="F241" s="31" t="s">
        <v>21</v>
      </c>
      <c r="G241" s="31" t="s">
        <v>21</v>
      </c>
      <c r="H241" s="31" t="s">
        <v>21</v>
      </c>
      <c r="I241" s="31"/>
      <c r="J241" s="31" t="n">
        <v>21900.616</v>
      </c>
      <c r="K241" s="31" t="n">
        <v>7768.8482</v>
      </c>
      <c r="L241" s="31" t="n">
        <v>14131.7678</v>
      </c>
      <c r="M241" s="31"/>
      <c r="N241" s="33" t="s">
        <v>29</v>
      </c>
    </row>
    <row r="242" s="34" customFormat="true" ht="14.45" hidden="false" customHeight="true" outlineLevel="0" collapsed="false">
      <c r="A242" s="30" t="s">
        <v>30</v>
      </c>
      <c r="B242" s="31" t="n">
        <v>78971.7844</v>
      </c>
      <c r="C242" s="31" t="n">
        <v>28027.264</v>
      </c>
      <c r="D242" s="31" t="n">
        <v>50944.5204</v>
      </c>
      <c r="E242" s="31"/>
      <c r="F242" s="31" t="n">
        <v>2209.0046</v>
      </c>
      <c r="G242" s="31" t="n">
        <v>1260.4654</v>
      </c>
      <c r="H242" s="31" t="n">
        <v>948.5392</v>
      </c>
      <c r="I242" s="31"/>
      <c r="J242" s="31" t="n">
        <v>76762.7798</v>
      </c>
      <c r="K242" s="31" t="n">
        <v>26766.7986</v>
      </c>
      <c r="L242" s="31" t="n">
        <v>49995.9812</v>
      </c>
      <c r="M242" s="31"/>
      <c r="N242" s="33" t="s">
        <v>31</v>
      </c>
    </row>
    <row r="243" s="34" customFormat="true" ht="14.45" hidden="false" customHeight="true" outlineLevel="0" collapsed="false">
      <c r="A243" s="35" t="s">
        <v>32</v>
      </c>
      <c r="B243" s="31" t="n">
        <v>110631.8565</v>
      </c>
      <c r="C243" s="31" t="n">
        <v>59069.5292</v>
      </c>
      <c r="D243" s="31" t="n">
        <v>51562.3273</v>
      </c>
      <c r="E243" s="31"/>
      <c r="F243" s="31" t="n">
        <v>178.8805</v>
      </c>
      <c r="G243" s="31" t="n">
        <v>178.8805</v>
      </c>
      <c r="H243" s="31" t="s">
        <v>21</v>
      </c>
      <c r="I243" s="31"/>
      <c r="J243" s="31" t="n">
        <v>110452.976</v>
      </c>
      <c r="K243" s="31" t="n">
        <v>58890.6487</v>
      </c>
      <c r="L243" s="31" t="n">
        <v>51562.3273</v>
      </c>
      <c r="M243" s="31"/>
      <c r="N243" s="33" t="s">
        <v>48</v>
      </c>
    </row>
    <row r="244" s="34" customFormat="true" ht="14.45" hidden="false" customHeight="true" outlineLevel="0" collapsed="false">
      <c r="A244" s="35" t="s">
        <v>34</v>
      </c>
      <c r="B244" s="31" t="n">
        <v>105626.5808</v>
      </c>
      <c r="C244" s="31" t="n">
        <v>70047.7155</v>
      </c>
      <c r="D244" s="31" t="n">
        <v>35578.8653</v>
      </c>
      <c r="E244" s="31"/>
      <c r="F244" s="31" t="n">
        <v>732.0961</v>
      </c>
      <c r="G244" s="31" t="n">
        <v>307.7941</v>
      </c>
      <c r="H244" s="31" t="n">
        <v>424.302</v>
      </c>
      <c r="I244" s="31"/>
      <c r="J244" s="31" t="n">
        <v>104894.4847</v>
      </c>
      <c r="K244" s="31" t="n">
        <v>69739.9214</v>
      </c>
      <c r="L244" s="31" t="n">
        <v>35154.5633</v>
      </c>
      <c r="M244" s="31"/>
      <c r="N244" s="33" t="s">
        <v>35</v>
      </c>
    </row>
    <row r="245" s="34" customFormat="true" ht="14.45" hidden="false" customHeight="true" outlineLevel="0" collapsed="false">
      <c r="A245" s="35" t="s">
        <v>36</v>
      </c>
      <c r="B245" s="31" t="n">
        <v>48111.592</v>
      </c>
      <c r="C245" s="31" t="n">
        <v>33870.0634</v>
      </c>
      <c r="D245" s="31" t="n">
        <v>14241.5286</v>
      </c>
      <c r="E245" s="31"/>
      <c r="F245" s="31" t="n">
        <v>2507.9597</v>
      </c>
      <c r="G245" s="31" t="s">
        <v>21</v>
      </c>
      <c r="H245" s="31" t="n">
        <v>2507.9597</v>
      </c>
      <c r="I245" s="31"/>
      <c r="J245" s="31" t="n">
        <v>45603.6323</v>
      </c>
      <c r="K245" s="31" t="n">
        <v>33870.0634</v>
      </c>
      <c r="L245" s="31" t="n">
        <v>11733.5689</v>
      </c>
      <c r="M245" s="31"/>
      <c r="N245" s="33" t="s">
        <v>37</v>
      </c>
    </row>
    <row r="246" s="34" customFormat="true" ht="14.45" hidden="false" customHeight="true" outlineLevel="0" collapsed="false">
      <c r="A246" s="36" t="s">
        <v>38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1"/>
      <c r="N246" s="33" t="s">
        <v>39</v>
      </c>
    </row>
    <row r="247" s="34" customFormat="true" ht="14.45" hidden="false" customHeight="true" outlineLevel="0" collapsed="false">
      <c r="A247" s="30" t="s">
        <v>40</v>
      </c>
      <c r="B247" s="32" t="n">
        <v>98902.2362999999</v>
      </c>
      <c r="C247" s="32" t="n">
        <v>40683.345</v>
      </c>
      <c r="D247" s="32" t="n">
        <v>58218.8913</v>
      </c>
      <c r="E247" s="32"/>
      <c r="F247" s="32" t="n">
        <v>4643.3155</v>
      </c>
      <c r="G247" s="32" t="n">
        <v>1544.1442</v>
      </c>
      <c r="H247" s="32" t="n">
        <v>3099.1713</v>
      </c>
      <c r="I247" s="32"/>
      <c r="J247" s="32" t="n">
        <v>94258.9208</v>
      </c>
      <c r="K247" s="32" t="n">
        <v>39139.2008</v>
      </c>
      <c r="L247" s="32" t="n">
        <v>55119.72</v>
      </c>
      <c r="M247" s="32"/>
      <c r="N247" s="33" t="s">
        <v>41</v>
      </c>
    </row>
    <row r="248" s="34" customFormat="true" ht="14.45" hidden="false" customHeight="true" outlineLevel="0" collapsed="false">
      <c r="A248" s="48" t="s">
        <v>42</v>
      </c>
      <c r="B248" s="43" t="n">
        <v>638.6401</v>
      </c>
      <c r="C248" s="43" t="n">
        <v>638.6401</v>
      </c>
      <c r="D248" s="43" t="s">
        <v>21</v>
      </c>
      <c r="E248" s="43"/>
      <c r="F248" s="43" t="s">
        <v>21</v>
      </c>
      <c r="G248" s="43" t="s">
        <v>21</v>
      </c>
      <c r="H248" s="43" t="s">
        <v>21</v>
      </c>
      <c r="I248" s="43"/>
      <c r="J248" s="43" t="n">
        <v>638.6401</v>
      </c>
      <c r="K248" s="43" t="n">
        <v>638.6401</v>
      </c>
      <c r="L248" s="43" t="s">
        <v>21</v>
      </c>
      <c r="M248" s="43"/>
      <c r="N248" s="44" t="s">
        <v>43</v>
      </c>
    </row>
    <row r="249" s="26" customFormat="true" ht="14.1" hidden="false" customHeight="true" outlineLevel="0" collapsed="false">
      <c r="A249" s="27" t="s">
        <v>83</v>
      </c>
      <c r="B249" s="28" t="n">
        <v>500667.0631</v>
      </c>
      <c r="C249" s="28" t="n">
        <v>264632.8088</v>
      </c>
      <c r="D249" s="28" t="n">
        <v>236034.2543</v>
      </c>
      <c r="E249" s="28"/>
      <c r="F249" s="28" t="n">
        <v>3353.9294</v>
      </c>
      <c r="G249" s="28" t="n">
        <v>1261.2708</v>
      </c>
      <c r="H249" s="28" t="n">
        <v>2092.6586</v>
      </c>
      <c r="I249" s="28"/>
      <c r="J249" s="28" t="n">
        <v>497313.1337</v>
      </c>
      <c r="K249" s="28" t="n">
        <v>263371.538</v>
      </c>
      <c r="L249" s="28" t="n">
        <v>233941.5957</v>
      </c>
      <c r="M249" s="31"/>
      <c r="N249" s="29" t="s">
        <v>84</v>
      </c>
    </row>
    <row r="250" s="34" customFormat="true" ht="14.1" hidden="false" customHeight="true" outlineLevel="0" collapsed="false">
      <c r="A250" s="30" t="s">
        <v>20</v>
      </c>
      <c r="B250" s="31" t="n">
        <v>6824.5568</v>
      </c>
      <c r="C250" s="31" t="n">
        <v>6067.9134</v>
      </c>
      <c r="D250" s="31" t="n">
        <v>756.6434</v>
      </c>
      <c r="E250" s="31"/>
      <c r="F250" s="31" t="s">
        <v>21</v>
      </c>
      <c r="G250" s="31" t="s">
        <v>21</v>
      </c>
      <c r="H250" s="31" t="s">
        <v>21</v>
      </c>
      <c r="I250" s="31"/>
      <c r="J250" s="31" t="n">
        <v>6824.5568</v>
      </c>
      <c r="K250" s="31" t="n">
        <v>6067.9134</v>
      </c>
      <c r="L250" s="31" t="n">
        <v>756.6434</v>
      </c>
      <c r="M250" s="31"/>
      <c r="N250" s="33" t="s">
        <v>22</v>
      </c>
    </row>
    <row r="251" s="34" customFormat="true" ht="14.1" hidden="false" customHeight="true" outlineLevel="0" collapsed="false">
      <c r="A251" s="35" t="s">
        <v>23</v>
      </c>
      <c r="B251" s="31" t="n">
        <v>14327.8492</v>
      </c>
      <c r="C251" s="31" t="n">
        <v>4384.6034</v>
      </c>
      <c r="D251" s="31" t="n">
        <v>9943.2458</v>
      </c>
      <c r="E251" s="31"/>
      <c r="F251" s="31" t="n">
        <v>92.1202</v>
      </c>
      <c r="G251" s="31" t="n">
        <v>92.1202</v>
      </c>
      <c r="H251" s="31" t="s">
        <v>21</v>
      </c>
      <c r="I251" s="31"/>
      <c r="J251" s="31" t="n">
        <v>14235.729</v>
      </c>
      <c r="K251" s="31" t="n">
        <v>4292.4832</v>
      </c>
      <c r="L251" s="31" t="n">
        <v>9943.2458</v>
      </c>
      <c r="M251" s="31"/>
      <c r="N251" s="33" t="s">
        <v>24</v>
      </c>
    </row>
    <row r="252" s="34" customFormat="true" ht="14.1" hidden="false" customHeight="true" outlineLevel="0" collapsed="false">
      <c r="A252" s="35" t="s">
        <v>25</v>
      </c>
      <c r="B252" s="31" t="n">
        <v>4898.736</v>
      </c>
      <c r="C252" s="31" t="n">
        <v>2350.7431</v>
      </c>
      <c r="D252" s="31" t="n">
        <v>2547.9929</v>
      </c>
      <c r="E252" s="31"/>
      <c r="F252" s="31" t="s">
        <v>21</v>
      </c>
      <c r="G252" s="31" t="s">
        <v>21</v>
      </c>
      <c r="H252" s="31" t="s">
        <v>21</v>
      </c>
      <c r="I252" s="31"/>
      <c r="J252" s="31" t="n">
        <v>4898.736</v>
      </c>
      <c r="K252" s="31" t="n">
        <v>2350.7431</v>
      </c>
      <c r="L252" s="31" t="n">
        <v>2547.9929</v>
      </c>
      <c r="M252" s="31"/>
      <c r="N252" s="33" t="s">
        <v>26</v>
      </c>
    </row>
    <row r="253" s="34" customFormat="true" ht="14.1" hidden="false" customHeight="true" outlineLevel="0" collapsed="false">
      <c r="A253" s="36" t="s">
        <v>27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3"/>
    </row>
    <row r="254" s="34" customFormat="true" ht="14.1" hidden="false" customHeight="true" outlineLevel="0" collapsed="false">
      <c r="A254" s="35" t="s">
        <v>28</v>
      </c>
      <c r="B254" s="31" t="n">
        <v>13482.9241</v>
      </c>
      <c r="C254" s="31" t="n">
        <v>4550.2838</v>
      </c>
      <c r="D254" s="31" t="n">
        <v>8932.6403</v>
      </c>
      <c r="E254" s="31"/>
      <c r="F254" s="31" t="n">
        <v>440.4329</v>
      </c>
      <c r="G254" s="31" t="s">
        <v>21</v>
      </c>
      <c r="H254" s="31" t="n">
        <v>440.4329</v>
      </c>
      <c r="I254" s="31"/>
      <c r="J254" s="31" t="n">
        <v>13042.4912</v>
      </c>
      <c r="K254" s="31" t="n">
        <v>4550.2838</v>
      </c>
      <c r="L254" s="31" t="n">
        <v>8492.2074</v>
      </c>
      <c r="M254" s="31"/>
      <c r="N254" s="33" t="s">
        <v>29</v>
      </c>
    </row>
    <row r="255" s="34" customFormat="true" ht="14.1" hidden="false" customHeight="true" outlineLevel="0" collapsed="false">
      <c r="A255" s="30" t="s">
        <v>30</v>
      </c>
      <c r="B255" s="31" t="n">
        <v>93443.9297</v>
      </c>
      <c r="C255" s="31" t="n">
        <v>35596.4951</v>
      </c>
      <c r="D255" s="31" t="n">
        <v>57847.4346</v>
      </c>
      <c r="E255" s="31"/>
      <c r="F255" s="31" t="n">
        <v>1699.1161</v>
      </c>
      <c r="G255" s="31" t="n">
        <v>595.0381</v>
      </c>
      <c r="H255" s="31" t="n">
        <v>1104.078</v>
      </c>
      <c r="I255" s="31"/>
      <c r="J255" s="31" t="n">
        <v>91744.8136000001</v>
      </c>
      <c r="K255" s="31" t="n">
        <v>35001.457</v>
      </c>
      <c r="L255" s="31" t="n">
        <v>56743.3566</v>
      </c>
      <c r="M255" s="31"/>
      <c r="N255" s="33" t="s">
        <v>31</v>
      </c>
    </row>
    <row r="256" s="34" customFormat="true" ht="14.1" hidden="false" customHeight="true" outlineLevel="0" collapsed="false">
      <c r="A256" s="35" t="s">
        <v>32</v>
      </c>
      <c r="B256" s="31" t="n">
        <v>179367.7536</v>
      </c>
      <c r="C256" s="31" t="n">
        <v>98452.6894000001</v>
      </c>
      <c r="D256" s="31" t="n">
        <v>80915.0642</v>
      </c>
      <c r="E256" s="31"/>
      <c r="F256" s="31" t="s">
        <v>21</v>
      </c>
      <c r="G256" s="31" t="s">
        <v>21</v>
      </c>
      <c r="H256" s="31" t="s">
        <v>21</v>
      </c>
      <c r="I256" s="31"/>
      <c r="J256" s="31" t="n">
        <v>179367.7536</v>
      </c>
      <c r="K256" s="31" t="n">
        <v>98452.6894000001</v>
      </c>
      <c r="L256" s="31" t="n">
        <v>80915.0642</v>
      </c>
      <c r="M256" s="31"/>
      <c r="N256" s="33" t="s">
        <v>48</v>
      </c>
    </row>
    <row r="257" s="34" customFormat="true" ht="14.1" hidden="false" customHeight="true" outlineLevel="0" collapsed="false">
      <c r="A257" s="35" t="s">
        <v>34</v>
      </c>
      <c r="B257" s="31" t="n">
        <v>63307.676</v>
      </c>
      <c r="C257" s="31" t="n">
        <v>47525.9847</v>
      </c>
      <c r="D257" s="31" t="n">
        <v>15781.6913</v>
      </c>
      <c r="E257" s="31"/>
      <c r="F257" s="31" t="n">
        <v>581.5799</v>
      </c>
      <c r="G257" s="31" t="n">
        <v>397.2404</v>
      </c>
      <c r="H257" s="31" t="n">
        <v>184.3395</v>
      </c>
      <c r="I257" s="31"/>
      <c r="J257" s="31" t="n">
        <v>62726.0961</v>
      </c>
      <c r="K257" s="31" t="n">
        <v>47128.7443</v>
      </c>
      <c r="L257" s="31" t="n">
        <v>15597.3518</v>
      </c>
      <c r="M257" s="31"/>
      <c r="N257" s="33" t="s">
        <v>35</v>
      </c>
    </row>
    <row r="258" s="34" customFormat="true" ht="14.1" hidden="false" customHeight="true" outlineLevel="0" collapsed="false">
      <c r="A258" s="35" t="s">
        <v>36</v>
      </c>
      <c r="B258" s="31" t="n">
        <v>26845.6766</v>
      </c>
      <c r="C258" s="31" t="n">
        <v>16601.4725</v>
      </c>
      <c r="D258" s="31" t="n">
        <v>10244.2041</v>
      </c>
      <c r="E258" s="31"/>
      <c r="F258" s="31" t="n">
        <v>103.5647</v>
      </c>
      <c r="G258" s="31" t="s">
        <v>21</v>
      </c>
      <c r="H258" s="31" t="n">
        <v>103.5647</v>
      </c>
      <c r="I258" s="31"/>
      <c r="J258" s="31" t="n">
        <v>26742.1119</v>
      </c>
      <c r="K258" s="31" t="n">
        <v>16601.4725</v>
      </c>
      <c r="L258" s="31" t="n">
        <v>10140.6394</v>
      </c>
      <c r="M258" s="31"/>
      <c r="N258" s="33" t="s">
        <v>37</v>
      </c>
    </row>
    <row r="259" s="34" customFormat="true" ht="14.1" hidden="false" customHeight="true" outlineLevel="0" collapsed="false">
      <c r="A259" s="36" t="s">
        <v>38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3" t="s">
        <v>39</v>
      </c>
    </row>
    <row r="260" s="34" customFormat="true" ht="14.1" hidden="false" customHeight="true" outlineLevel="0" collapsed="false">
      <c r="A260" s="30" t="s">
        <v>40</v>
      </c>
      <c r="B260" s="31" t="n">
        <v>97213.5441</v>
      </c>
      <c r="C260" s="31" t="n">
        <v>48148.2064</v>
      </c>
      <c r="D260" s="31" t="n">
        <v>49065.3377000001</v>
      </c>
      <c r="E260" s="31"/>
      <c r="F260" s="31" t="n">
        <v>437.1156</v>
      </c>
      <c r="G260" s="31" t="n">
        <v>176.8721</v>
      </c>
      <c r="H260" s="31" t="n">
        <v>260.2435</v>
      </c>
      <c r="I260" s="31"/>
      <c r="J260" s="31" t="n">
        <v>96776.4285</v>
      </c>
      <c r="K260" s="31" t="n">
        <v>47971.3343</v>
      </c>
      <c r="L260" s="31" t="n">
        <v>48805.0942000001</v>
      </c>
      <c r="M260" s="32"/>
      <c r="N260" s="33" t="s">
        <v>41</v>
      </c>
    </row>
    <row r="261" s="34" customFormat="true" ht="14.1" hidden="false" customHeight="true" outlineLevel="0" collapsed="false">
      <c r="A261" s="35" t="s">
        <v>42</v>
      </c>
      <c r="B261" s="32" t="n">
        <v>954.417</v>
      </c>
      <c r="C261" s="32" t="n">
        <v>954.417</v>
      </c>
      <c r="D261" s="32" t="s">
        <v>21</v>
      </c>
      <c r="E261" s="32"/>
      <c r="F261" s="32" t="s">
        <v>21</v>
      </c>
      <c r="G261" s="32" t="s">
        <v>21</v>
      </c>
      <c r="H261" s="32" t="s">
        <v>21</v>
      </c>
      <c r="I261" s="32"/>
      <c r="J261" s="32" t="n">
        <v>954.417</v>
      </c>
      <c r="K261" s="32" t="n">
        <v>954.417</v>
      </c>
      <c r="L261" s="32" t="s">
        <v>21</v>
      </c>
      <c r="M261" s="32"/>
      <c r="N261" s="33" t="s">
        <v>43</v>
      </c>
    </row>
    <row r="262" s="26" customFormat="true" ht="14.1" hidden="false" customHeight="true" outlineLevel="0" collapsed="false">
      <c r="A262" s="27" t="s">
        <v>85</v>
      </c>
      <c r="B262" s="28" t="n">
        <v>552552.0541</v>
      </c>
      <c r="C262" s="28" t="n">
        <v>290984.5271</v>
      </c>
      <c r="D262" s="28" t="n">
        <v>261567.527</v>
      </c>
      <c r="E262" s="28"/>
      <c r="F262" s="28" t="n">
        <v>1852.5937</v>
      </c>
      <c r="G262" s="28" t="n">
        <v>637.6352</v>
      </c>
      <c r="H262" s="28" t="n">
        <v>1214.9585</v>
      </c>
      <c r="I262" s="28"/>
      <c r="J262" s="28" t="n">
        <v>550699.4604</v>
      </c>
      <c r="K262" s="28" t="n">
        <v>290346.8919</v>
      </c>
      <c r="L262" s="28" t="n">
        <v>260352.5685</v>
      </c>
      <c r="M262" s="31"/>
      <c r="N262" s="29" t="s">
        <v>86</v>
      </c>
    </row>
    <row r="263" s="34" customFormat="true" ht="14.1" hidden="false" customHeight="true" outlineLevel="0" collapsed="false">
      <c r="A263" s="30" t="s">
        <v>20</v>
      </c>
      <c r="B263" s="31" t="n">
        <v>5321.6535</v>
      </c>
      <c r="C263" s="31" t="n">
        <v>4006.1999</v>
      </c>
      <c r="D263" s="31" t="n">
        <v>1315.4536</v>
      </c>
      <c r="E263" s="31"/>
      <c r="F263" s="31" t="s">
        <v>21</v>
      </c>
      <c r="G263" s="31" t="s">
        <v>21</v>
      </c>
      <c r="H263" s="31" t="s">
        <v>21</v>
      </c>
      <c r="I263" s="31"/>
      <c r="J263" s="31" t="n">
        <v>5321.6535</v>
      </c>
      <c r="K263" s="31" t="n">
        <v>4006.1999</v>
      </c>
      <c r="L263" s="31" t="n">
        <v>1315.4536</v>
      </c>
      <c r="M263" s="31"/>
      <c r="N263" s="33" t="s">
        <v>22</v>
      </c>
    </row>
    <row r="264" s="34" customFormat="true" ht="14.1" hidden="false" customHeight="true" outlineLevel="0" collapsed="false">
      <c r="A264" s="35" t="s">
        <v>23</v>
      </c>
      <c r="B264" s="31" t="n">
        <v>19163.5734</v>
      </c>
      <c r="C264" s="31" t="n">
        <v>6995.414</v>
      </c>
      <c r="D264" s="31" t="n">
        <v>12168.1594</v>
      </c>
      <c r="E264" s="31"/>
      <c r="F264" s="31" t="s">
        <v>21</v>
      </c>
      <c r="G264" s="31" t="s">
        <v>21</v>
      </c>
      <c r="H264" s="31" t="s">
        <v>21</v>
      </c>
      <c r="I264" s="31"/>
      <c r="J264" s="31" t="n">
        <v>19163.5734</v>
      </c>
      <c r="K264" s="31" t="n">
        <v>6995.414</v>
      </c>
      <c r="L264" s="31" t="n">
        <v>12168.1594</v>
      </c>
      <c r="M264" s="31"/>
      <c r="N264" s="33" t="s">
        <v>24</v>
      </c>
    </row>
    <row r="265" s="34" customFormat="true" ht="14.1" hidden="false" customHeight="true" outlineLevel="0" collapsed="false">
      <c r="A265" s="35" t="s">
        <v>25</v>
      </c>
      <c r="B265" s="31" t="n">
        <v>11369.1662</v>
      </c>
      <c r="C265" s="31" t="n">
        <v>6962.4819</v>
      </c>
      <c r="D265" s="31" t="n">
        <v>4406.6843</v>
      </c>
      <c r="E265" s="31"/>
      <c r="F265" s="31" t="s">
        <v>21</v>
      </c>
      <c r="G265" s="31" t="s">
        <v>21</v>
      </c>
      <c r="H265" s="31" t="s">
        <v>21</v>
      </c>
      <c r="I265" s="31"/>
      <c r="J265" s="31" t="n">
        <v>11369.1662</v>
      </c>
      <c r="K265" s="31" t="n">
        <v>6962.4819</v>
      </c>
      <c r="L265" s="31" t="n">
        <v>4406.6843</v>
      </c>
      <c r="M265" s="31"/>
      <c r="N265" s="33" t="s">
        <v>26</v>
      </c>
    </row>
    <row r="266" s="34" customFormat="true" ht="14.1" hidden="false" customHeight="true" outlineLevel="0" collapsed="false">
      <c r="A266" s="36" t="s">
        <v>27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3"/>
    </row>
    <row r="267" s="34" customFormat="true" ht="14.1" hidden="false" customHeight="true" outlineLevel="0" collapsed="false">
      <c r="A267" s="35" t="s">
        <v>28</v>
      </c>
      <c r="B267" s="31" t="n">
        <v>12545.507</v>
      </c>
      <c r="C267" s="31" t="n">
        <v>2102.7104</v>
      </c>
      <c r="D267" s="31" t="n">
        <v>10442.7966</v>
      </c>
      <c r="E267" s="31"/>
      <c r="F267" s="31" t="s">
        <v>21</v>
      </c>
      <c r="G267" s="31" t="s">
        <v>21</v>
      </c>
      <c r="H267" s="31" t="s">
        <v>21</v>
      </c>
      <c r="I267" s="31"/>
      <c r="J267" s="31" t="n">
        <v>12545.507</v>
      </c>
      <c r="K267" s="31" t="n">
        <v>2102.7104</v>
      </c>
      <c r="L267" s="31" t="n">
        <v>10442.7966</v>
      </c>
      <c r="M267" s="31"/>
      <c r="N267" s="33" t="s">
        <v>29</v>
      </c>
    </row>
    <row r="268" s="34" customFormat="true" ht="14.1" hidden="false" customHeight="true" outlineLevel="0" collapsed="false">
      <c r="A268" s="30" t="s">
        <v>30</v>
      </c>
      <c r="B268" s="31" t="n">
        <v>109829.9583</v>
      </c>
      <c r="C268" s="31" t="n">
        <v>44315.2929</v>
      </c>
      <c r="D268" s="31" t="n">
        <v>65514.6654</v>
      </c>
      <c r="E268" s="31"/>
      <c r="F268" s="31" t="n">
        <v>333.7544</v>
      </c>
      <c r="G268" s="31" t="n">
        <v>259.1075</v>
      </c>
      <c r="H268" s="31" t="n">
        <v>74.6469</v>
      </c>
      <c r="I268" s="31"/>
      <c r="J268" s="31" t="n">
        <v>109496.2039</v>
      </c>
      <c r="K268" s="31" t="n">
        <v>44056.1854</v>
      </c>
      <c r="L268" s="31" t="n">
        <v>65440.0185</v>
      </c>
      <c r="M268" s="31"/>
      <c r="N268" s="33" t="s">
        <v>31</v>
      </c>
    </row>
    <row r="269" s="34" customFormat="true" ht="14.1" hidden="false" customHeight="true" outlineLevel="0" collapsed="false">
      <c r="A269" s="35" t="s">
        <v>32</v>
      </c>
      <c r="B269" s="31" t="n">
        <v>236159.3914</v>
      </c>
      <c r="C269" s="31" t="n">
        <v>127832.7529</v>
      </c>
      <c r="D269" s="31" t="n">
        <v>108326.6385</v>
      </c>
      <c r="E269" s="31"/>
      <c r="F269" s="31" t="s">
        <v>21</v>
      </c>
      <c r="G269" s="31" t="s">
        <v>21</v>
      </c>
      <c r="H269" s="31" t="s">
        <v>21</v>
      </c>
      <c r="I269" s="31"/>
      <c r="J269" s="31" t="n">
        <v>236159.3914</v>
      </c>
      <c r="K269" s="31" t="n">
        <v>127832.7529</v>
      </c>
      <c r="L269" s="31" t="n">
        <v>108326.6385</v>
      </c>
      <c r="M269" s="31"/>
      <c r="N269" s="33" t="s">
        <v>48</v>
      </c>
    </row>
    <row r="270" s="34" customFormat="true" ht="14.1" hidden="false" customHeight="true" outlineLevel="0" collapsed="false">
      <c r="A270" s="35" t="s">
        <v>34</v>
      </c>
      <c r="B270" s="31" t="n">
        <v>58686.0528</v>
      </c>
      <c r="C270" s="31" t="n">
        <v>43780.5872</v>
      </c>
      <c r="D270" s="31" t="n">
        <v>14905.4656</v>
      </c>
      <c r="E270" s="31"/>
      <c r="F270" s="31" t="n">
        <v>157.2699</v>
      </c>
      <c r="G270" s="31" t="n">
        <v>157.2699</v>
      </c>
      <c r="H270" s="31" t="s">
        <v>21</v>
      </c>
      <c r="I270" s="31"/>
      <c r="J270" s="31" t="n">
        <v>58528.7829</v>
      </c>
      <c r="K270" s="31" t="n">
        <v>43623.3173</v>
      </c>
      <c r="L270" s="31" t="n">
        <v>14905.4656</v>
      </c>
      <c r="M270" s="31"/>
      <c r="N270" s="33" t="s">
        <v>35</v>
      </c>
    </row>
    <row r="271" s="34" customFormat="true" ht="14.1" hidden="false" customHeight="true" outlineLevel="0" collapsed="false">
      <c r="A271" s="35" t="s">
        <v>36</v>
      </c>
      <c r="B271" s="31" t="n">
        <v>31632.8694</v>
      </c>
      <c r="C271" s="31" t="n">
        <v>22258.9689</v>
      </c>
      <c r="D271" s="31" t="n">
        <v>9373.9005</v>
      </c>
      <c r="E271" s="31"/>
      <c r="F271" s="31" t="n">
        <v>221.2578</v>
      </c>
      <c r="G271" s="31" t="n">
        <v>221.2578</v>
      </c>
      <c r="H271" s="31" t="s">
        <v>21</v>
      </c>
      <c r="I271" s="31"/>
      <c r="J271" s="31" t="n">
        <v>31411.6116</v>
      </c>
      <c r="K271" s="31" t="n">
        <v>22037.7111</v>
      </c>
      <c r="L271" s="31" t="n">
        <v>9373.9005</v>
      </c>
      <c r="M271" s="31"/>
      <c r="N271" s="33" t="s">
        <v>37</v>
      </c>
    </row>
    <row r="272" s="34" customFormat="true" ht="14.1" hidden="false" customHeight="true" outlineLevel="0" collapsed="false">
      <c r="A272" s="36" t="s">
        <v>38</v>
      </c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3" t="s">
        <v>39</v>
      </c>
    </row>
    <row r="273" s="34" customFormat="true" ht="14.1" hidden="false" customHeight="true" outlineLevel="0" collapsed="false">
      <c r="A273" s="30" t="s">
        <v>40</v>
      </c>
      <c r="B273" s="31" t="n">
        <v>67181.1249</v>
      </c>
      <c r="C273" s="31" t="n">
        <v>32067.3618</v>
      </c>
      <c r="D273" s="31" t="n">
        <v>35113.7631</v>
      </c>
      <c r="E273" s="31"/>
      <c r="F273" s="31" t="n">
        <v>1140.3116</v>
      </c>
      <c r="G273" s="31" t="s">
        <v>21</v>
      </c>
      <c r="H273" s="31" t="n">
        <v>1140.3116</v>
      </c>
      <c r="I273" s="31"/>
      <c r="J273" s="31" t="n">
        <v>66040.8133</v>
      </c>
      <c r="K273" s="31" t="n">
        <v>32067.3618</v>
      </c>
      <c r="L273" s="31" t="n">
        <v>33973.4515</v>
      </c>
      <c r="M273" s="31"/>
      <c r="N273" s="33" t="s">
        <v>41</v>
      </c>
    </row>
    <row r="274" s="34" customFormat="true" ht="14.1" hidden="false" customHeight="true" outlineLevel="0" collapsed="false">
      <c r="A274" s="30" t="s">
        <v>42</v>
      </c>
      <c r="B274" s="31" t="s">
        <v>21</v>
      </c>
      <c r="C274" s="31" t="s">
        <v>21</v>
      </c>
      <c r="D274" s="31" t="s">
        <v>21</v>
      </c>
      <c r="E274" s="31"/>
      <c r="F274" s="31" t="s">
        <v>21</v>
      </c>
      <c r="G274" s="31" t="s">
        <v>21</v>
      </c>
      <c r="H274" s="31" t="s">
        <v>21</v>
      </c>
      <c r="I274" s="31"/>
      <c r="J274" s="31" t="s">
        <v>21</v>
      </c>
      <c r="K274" s="31" t="s">
        <v>21</v>
      </c>
      <c r="L274" s="31" t="s">
        <v>21</v>
      </c>
      <c r="N274" s="33" t="s">
        <v>43</v>
      </c>
    </row>
    <row r="275" s="34" customFormat="true" ht="14.1" hidden="false" customHeight="true" outlineLevel="0" collapsed="false">
      <c r="A275" s="42" t="s">
        <v>44</v>
      </c>
      <c r="B275" s="43" t="n">
        <v>662.7572</v>
      </c>
      <c r="C275" s="43" t="n">
        <v>662.7572</v>
      </c>
      <c r="D275" s="43" t="s">
        <v>21</v>
      </c>
      <c r="E275" s="43"/>
      <c r="F275" s="43" t="s">
        <v>21</v>
      </c>
      <c r="G275" s="43" t="s">
        <v>21</v>
      </c>
      <c r="H275" s="43" t="s">
        <v>21</v>
      </c>
      <c r="I275" s="43"/>
      <c r="J275" s="43" t="n">
        <v>662.7572</v>
      </c>
      <c r="K275" s="43" t="n">
        <v>662.7572</v>
      </c>
      <c r="L275" s="43" t="s">
        <v>21</v>
      </c>
      <c r="M275" s="43"/>
      <c r="N275" s="44" t="s">
        <v>45</v>
      </c>
    </row>
    <row r="276" s="26" customFormat="true" ht="15" hidden="false" customHeight="true" outlineLevel="0" collapsed="false">
      <c r="A276" s="27" t="s">
        <v>87</v>
      </c>
      <c r="B276" s="28" t="n">
        <v>584173.645800001</v>
      </c>
      <c r="C276" s="28" t="n">
        <v>306816.057899999</v>
      </c>
      <c r="D276" s="28" t="n">
        <v>277357.5879</v>
      </c>
      <c r="E276" s="28"/>
      <c r="F276" s="28" t="n">
        <v>24009.8338</v>
      </c>
      <c r="G276" s="28" t="n">
        <v>14698.8013</v>
      </c>
      <c r="H276" s="28" t="n">
        <v>9311.0325</v>
      </c>
      <c r="I276" s="28"/>
      <c r="J276" s="28" t="n">
        <v>560163.812000001</v>
      </c>
      <c r="K276" s="28" t="n">
        <v>292117.256599999</v>
      </c>
      <c r="L276" s="28" t="n">
        <v>268046.5554</v>
      </c>
      <c r="M276" s="31"/>
      <c r="N276" s="29" t="s">
        <v>88</v>
      </c>
    </row>
    <row r="277" s="34" customFormat="true" ht="15" hidden="false" customHeight="true" outlineLevel="0" collapsed="false">
      <c r="A277" s="30" t="s">
        <v>20</v>
      </c>
      <c r="B277" s="31" t="n">
        <v>11330.8683</v>
      </c>
      <c r="C277" s="31" t="n">
        <v>8261.7528</v>
      </c>
      <c r="D277" s="31" t="n">
        <v>3069.1155</v>
      </c>
      <c r="E277" s="31"/>
      <c r="F277" s="31" t="s">
        <v>21</v>
      </c>
      <c r="G277" s="31" t="s">
        <v>21</v>
      </c>
      <c r="H277" s="31" t="s">
        <v>21</v>
      </c>
      <c r="I277" s="31"/>
      <c r="J277" s="31" t="n">
        <v>11330.8683</v>
      </c>
      <c r="K277" s="31" t="n">
        <v>8261.7528</v>
      </c>
      <c r="L277" s="31" t="n">
        <v>3069.1155</v>
      </c>
      <c r="M277" s="31"/>
      <c r="N277" s="33" t="s">
        <v>22</v>
      </c>
    </row>
    <row r="278" s="34" customFormat="true" ht="15" hidden="false" customHeight="true" outlineLevel="0" collapsed="false">
      <c r="A278" s="35" t="s">
        <v>23</v>
      </c>
      <c r="B278" s="31" t="n">
        <v>24636.8316</v>
      </c>
      <c r="C278" s="31" t="n">
        <v>10777.2215</v>
      </c>
      <c r="D278" s="31" t="n">
        <v>13859.6101</v>
      </c>
      <c r="E278" s="31"/>
      <c r="F278" s="31" t="s">
        <v>21</v>
      </c>
      <c r="G278" s="31" t="s">
        <v>21</v>
      </c>
      <c r="H278" s="31" t="s">
        <v>21</v>
      </c>
      <c r="I278" s="31"/>
      <c r="J278" s="31" t="n">
        <v>24636.8316</v>
      </c>
      <c r="K278" s="31" t="n">
        <v>10777.2215</v>
      </c>
      <c r="L278" s="31" t="n">
        <v>13859.6101</v>
      </c>
      <c r="M278" s="31"/>
      <c r="N278" s="33" t="s">
        <v>24</v>
      </c>
    </row>
    <row r="279" s="34" customFormat="true" ht="15" hidden="false" customHeight="true" outlineLevel="0" collapsed="false">
      <c r="A279" s="35" t="s">
        <v>25</v>
      </c>
      <c r="B279" s="31" t="n">
        <v>25951.7848</v>
      </c>
      <c r="C279" s="31" t="n">
        <v>11754.1682</v>
      </c>
      <c r="D279" s="31" t="n">
        <v>14197.6166</v>
      </c>
      <c r="E279" s="31"/>
      <c r="F279" s="31" t="s">
        <v>21</v>
      </c>
      <c r="G279" s="31" t="s">
        <v>21</v>
      </c>
      <c r="H279" s="31" t="s">
        <v>21</v>
      </c>
      <c r="I279" s="31"/>
      <c r="J279" s="31" t="n">
        <v>25951.7848</v>
      </c>
      <c r="K279" s="31" t="n">
        <v>11754.1682</v>
      </c>
      <c r="L279" s="31" t="n">
        <v>14197.6166</v>
      </c>
      <c r="M279" s="31"/>
      <c r="N279" s="33" t="s">
        <v>26</v>
      </c>
    </row>
    <row r="280" s="34" customFormat="true" ht="15" hidden="false" customHeight="true" outlineLevel="0" collapsed="false">
      <c r="A280" s="36" t="s">
        <v>27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1"/>
      <c r="N280" s="33"/>
    </row>
    <row r="281" s="34" customFormat="true" ht="15" hidden="false" customHeight="true" outlineLevel="0" collapsed="false">
      <c r="A281" s="35" t="s">
        <v>28</v>
      </c>
      <c r="B281" s="31" t="n">
        <v>16981.3616</v>
      </c>
      <c r="C281" s="31" t="n">
        <v>4878.195</v>
      </c>
      <c r="D281" s="31" t="n">
        <v>12103.1666</v>
      </c>
      <c r="E281" s="31"/>
      <c r="F281" s="31" t="n">
        <v>338.0343</v>
      </c>
      <c r="G281" s="31" t="n">
        <v>173.0859</v>
      </c>
      <c r="H281" s="31" t="n">
        <v>164.9484</v>
      </c>
      <c r="I281" s="31"/>
      <c r="J281" s="31" t="n">
        <v>16643.3273</v>
      </c>
      <c r="K281" s="31" t="n">
        <v>4705.1091</v>
      </c>
      <c r="L281" s="31" t="n">
        <v>11938.2182</v>
      </c>
      <c r="M281" s="31"/>
      <c r="N281" s="33" t="s">
        <v>29</v>
      </c>
    </row>
    <row r="282" s="34" customFormat="true" ht="15" hidden="false" customHeight="true" outlineLevel="0" collapsed="false">
      <c r="A282" s="30" t="s">
        <v>30</v>
      </c>
      <c r="B282" s="31" t="n">
        <v>133037.234</v>
      </c>
      <c r="C282" s="31" t="n">
        <v>66476.243</v>
      </c>
      <c r="D282" s="31" t="n">
        <v>66560.991</v>
      </c>
      <c r="E282" s="31"/>
      <c r="F282" s="31" t="n">
        <v>2448.815</v>
      </c>
      <c r="G282" s="31" t="n">
        <v>1619.9819</v>
      </c>
      <c r="H282" s="31" t="n">
        <v>828.8331</v>
      </c>
      <c r="I282" s="31"/>
      <c r="J282" s="31" t="n">
        <v>130588.419</v>
      </c>
      <c r="K282" s="31" t="n">
        <v>64856.2611</v>
      </c>
      <c r="L282" s="31" t="n">
        <v>65732.1579</v>
      </c>
      <c r="M282" s="31"/>
      <c r="N282" s="33" t="s">
        <v>31</v>
      </c>
    </row>
    <row r="283" s="34" customFormat="true" ht="15" hidden="false" customHeight="true" outlineLevel="0" collapsed="false">
      <c r="A283" s="35" t="s">
        <v>32</v>
      </c>
      <c r="B283" s="31" t="n">
        <v>127522.0159</v>
      </c>
      <c r="C283" s="31" t="n">
        <v>70050.1713</v>
      </c>
      <c r="D283" s="31" t="n">
        <v>57471.8446</v>
      </c>
      <c r="E283" s="31"/>
      <c r="F283" s="31" t="s">
        <v>21</v>
      </c>
      <c r="G283" s="31" t="s">
        <v>21</v>
      </c>
      <c r="H283" s="31" t="s">
        <v>21</v>
      </c>
      <c r="I283" s="31"/>
      <c r="J283" s="31" t="n">
        <v>127522.0159</v>
      </c>
      <c r="K283" s="31" t="n">
        <v>70050.1713</v>
      </c>
      <c r="L283" s="31" t="n">
        <v>57471.8446</v>
      </c>
      <c r="M283" s="31"/>
      <c r="N283" s="33" t="s">
        <v>48</v>
      </c>
    </row>
    <row r="284" s="34" customFormat="true" ht="15" hidden="false" customHeight="true" outlineLevel="0" collapsed="false">
      <c r="A284" s="35" t="s">
        <v>34</v>
      </c>
      <c r="B284" s="31" t="n">
        <v>58300.0469</v>
      </c>
      <c r="C284" s="31" t="n">
        <v>43370.3381</v>
      </c>
      <c r="D284" s="31" t="n">
        <v>14929.7088</v>
      </c>
      <c r="E284" s="31"/>
      <c r="F284" s="31" t="n">
        <v>6549.7324</v>
      </c>
      <c r="G284" s="31" t="n">
        <v>4338.2379</v>
      </c>
      <c r="H284" s="31" t="n">
        <v>2211.4945</v>
      </c>
      <c r="I284" s="31"/>
      <c r="J284" s="31" t="n">
        <v>51750.3145</v>
      </c>
      <c r="K284" s="31" t="n">
        <v>39032.1002</v>
      </c>
      <c r="L284" s="31" t="n">
        <v>12718.2143</v>
      </c>
      <c r="M284" s="31"/>
      <c r="N284" s="33" t="s">
        <v>35</v>
      </c>
    </row>
    <row r="285" s="34" customFormat="true" ht="15" hidden="false" customHeight="true" outlineLevel="0" collapsed="false">
      <c r="A285" s="35" t="s">
        <v>36</v>
      </c>
      <c r="B285" s="31" t="n">
        <v>99422.1645000001</v>
      </c>
      <c r="C285" s="31" t="n">
        <v>59242.6764</v>
      </c>
      <c r="D285" s="31" t="n">
        <v>40179.4881</v>
      </c>
      <c r="E285" s="31"/>
      <c r="F285" s="31" t="n">
        <v>6840.7122</v>
      </c>
      <c r="G285" s="31" t="n">
        <v>4382.7644</v>
      </c>
      <c r="H285" s="31" t="n">
        <v>2457.9478</v>
      </c>
      <c r="I285" s="31"/>
      <c r="J285" s="31" t="n">
        <v>92581.4523000001</v>
      </c>
      <c r="K285" s="31" t="n">
        <v>54859.912</v>
      </c>
      <c r="L285" s="31" t="n">
        <v>37721.5403</v>
      </c>
      <c r="M285" s="31"/>
      <c r="N285" s="33" t="s">
        <v>37</v>
      </c>
    </row>
    <row r="286" s="34" customFormat="true" ht="15" hidden="false" customHeight="true" outlineLevel="0" collapsed="false">
      <c r="A286" s="36" t="s">
        <v>38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1"/>
      <c r="N286" s="33" t="s">
        <v>39</v>
      </c>
    </row>
    <row r="287" s="34" customFormat="true" ht="15" hidden="false" customHeight="true" outlineLevel="0" collapsed="false">
      <c r="A287" s="30" t="s">
        <v>40</v>
      </c>
      <c r="B287" s="31" t="n">
        <v>85003.8003</v>
      </c>
      <c r="C287" s="31" t="n">
        <v>30256.1929</v>
      </c>
      <c r="D287" s="31" t="n">
        <v>54747.6074</v>
      </c>
      <c r="E287" s="31"/>
      <c r="F287" s="31" t="n">
        <v>7832.5399</v>
      </c>
      <c r="G287" s="31" t="n">
        <v>4184.7312</v>
      </c>
      <c r="H287" s="31" t="n">
        <v>3647.8087</v>
      </c>
      <c r="I287" s="31"/>
      <c r="J287" s="31" t="n">
        <v>77171.2604</v>
      </c>
      <c r="K287" s="31" t="n">
        <v>26071.4617</v>
      </c>
      <c r="L287" s="31" t="n">
        <v>51099.7987</v>
      </c>
      <c r="M287" s="31"/>
      <c r="N287" s="33" t="s">
        <v>41</v>
      </c>
    </row>
    <row r="288" s="34" customFormat="true" ht="15" hidden="false" customHeight="true" outlineLevel="0" collapsed="false">
      <c r="A288" s="30" t="s">
        <v>42</v>
      </c>
      <c r="B288" s="31" t="n">
        <v>1987.5379</v>
      </c>
      <c r="C288" s="31" t="n">
        <v>1749.0987</v>
      </c>
      <c r="D288" s="31" t="n">
        <v>238.4392</v>
      </c>
      <c r="E288" s="31"/>
      <c r="F288" s="31" t="s">
        <v>21</v>
      </c>
      <c r="G288" s="31" t="s">
        <v>21</v>
      </c>
      <c r="H288" s="31" t="s">
        <v>21</v>
      </c>
      <c r="I288" s="31"/>
      <c r="J288" s="31" t="n">
        <v>1987.5379</v>
      </c>
      <c r="K288" s="31" t="n">
        <v>1749.0987</v>
      </c>
      <c r="L288" s="31" t="n">
        <v>238.4392</v>
      </c>
      <c r="M288" s="31"/>
      <c r="N288" s="33" t="s">
        <v>43</v>
      </c>
    </row>
    <row r="289" s="26" customFormat="true" ht="15" hidden="false" customHeight="true" outlineLevel="0" collapsed="false">
      <c r="A289" s="27" t="s">
        <v>89</v>
      </c>
      <c r="B289" s="28" t="n">
        <v>359968.326899999</v>
      </c>
      <c r="C289" s="28" t="n">
        <v>181599.781</v>
      </c>
      <c r="D289" s="28" t="n">
        <v>178368.5459</v>
      </c>
      <c r="E289" s="28"/>
      <c r="F289" s="28" t="n">
        <v>18020.9725</v>
      </c>
      <c r="G289" s="28" t="n">
        <v>12015.2914</v>
      </c>
      <c r="H289" s="28" t="n">
        <v>6005.6811</v>
      </c>
      <c r="I289" s="28"/>
      <c r="J289" s="28" t="n">
        <v>341947.354399999</v>
      </c>
      <c r="K289" s="28" t="n">
        <v>169584.4896</v>
      </c>
      <c r="L289" s="28" t="n">
        <v>172362.8648</v>
      </c>
      <c r="M289" s="31"/>
      <c r="N289" s="29" t="s">
        <v>90</v>
      </c>
    </row>
    <row r="290" s="34" customFormat="true" ht="15" hidden="false" customHeight="true" outlineLevel="0" collapsed="false">
      <c r="A290" s="30" t="s">
        <v>20</v>
      </c>
      <c r="B290" s="31" t="n">
        <v>7980.1342</v>
      </c>
      <c r="C290" s="31" t="n">
        <v>5599.9827</v>
      </c>
      <c r="D290" s="31" t="n">
        <v>2380.1515</v>
      </c>
      <c r="E290" s="31"/>
      <c r="F290" s="31" t="n">
        <v>973.8938</v>
      </c>
      <c r="G290" s="31" t="n">
        <v>973.8938</v>
      </c>
      <c r="H290" s="31" t="s">
        <v>21</v>
      </c>
      <c r="I290" s="31"/>
      <c r="J290" s="31" t="n">
        <v>7006.2404</v>
      </c>
      <c r="K290" s="31" t="n">
        <v>4626.0889</v>
      </c>
      <c r="L290" s="31" t="n">
        <v>2380.1515</v>
      </c>
      <c r="M290" s="31"/>
      <c r="N290" s="33" t="s">
        <v>22</v>
      </c>
    </row>
    <row r="291" s="34" customFormat="true" ht="15" hidden="false" customHeight="true" outlineLevel="0" collapsed="false">
      <c r="A291" s="35" t="s">
        <v>23</v>
      </c>
      <c r="B291" s="31" t="n">
        <v>7757.149</v>
      </c>
      <c r="C291" s="31" t="n">
        <v>1954.0442</v>
      </c>
      <c r="D291" s="31" t="n">
        <v>5803.1048</v>
      </c>
      <c r="E291" s="31"/>
      <c r="F291" s="31" t="n">
        <v>304.1207</v>
      </c>
      <c r="G291" s="31" t="s">
        <v>21</v>
      </c>
      <c r="H291" s="31" t="n">
        <v>304.1207</v>
      </c>
      <c r="I291" s="31"/>
      <c r="J291" s="31" t="n">
        <v>7453.0283</v>
      </c>
      <c r="K291" s="31" t="n">
        <v>1954.0442</v>
      </c>
      <c r="L291" s="31" t="n">
        <v>5498.9841</v>
      </c>
      <c r="M291" s="31"/>
      <c r="N291" s="33" t="s">
        <v>24</v>
      </c>
    </row>
    <row r="292" s="34" customFormat="true" ht="15" hidden="false" customHeight="true" outlineLevel="0" collapsed="false">
      <c r="A292" s="35" t="s">
        <v>25</v>
      </c>
      <c r="B292" s="31" t="n">
        <v>13485.8109</v>
      </c>
      <c r="C292" s="31" t="n">
        <v>7917.5013</v>
      </c>
      <c r="D292" s="31" t="n">
        <v>5568.3096</v>
      </c>
      <c r="E292" s="31"/>
      <c r="F292" s="31" t="n">
        <v>260.9576</v>
      </c>
      <c r="G292" s="31" t="n">
        <v>180.7405</v>
      </c>
      <c r="H292" s="31" t="n">
        <v>80.2171</v>
      </c>
      <c r="I292" s="31"/>
      <c r="J292" s="31" t="n">
        <v>13224.8533</v>
      </c>
      <c r="K292" s="31" t="n">
        <v>7736.7608</v>
      </c>
      <c r="L292" s="31" t="n">
        <v>5488.0925</v>
      </c>
      <c r="M292" s="31"/>
      <c r="N292" s="33" t="s">
        <v>26</v>
      </c>
    </row>
    <row r="293" s="34" customFormat="true" ht="15" hidden="false" customHeight="true" outlineLevel="0" collapsed="false">
      <c r="A293" s="36" t="s">
        <v>27</v>
      </c>
      <c r="M293" s="31"/>
      <c r="N293" s="33"/>
    </row>
    <row r="294" s="34" customFormat="true" ht="15" hidden="false" customHeight="true" outlineLevel="0" collapsed="false">
      <c r="A294" s="35" t="s">
        <v>28</v>
      </c>
      <c r="B294" s="31" t="n">
        <v>19760.525</v>
      </c>
      <c r="C294" s="31" t="n">
        <v>4714.9807</v>
      </c>
      <c r="D294" s="31" t="n">
        <v>15045.5443</v>
      </c>
      <c r="E294" s="31"/>
      <c r="F294" s="31" t="n">
        <v>787.6005</v>
      </c>
      <c r="G294" s="31" t="n">
        <v>549.0776</v>
      </c>
      <c r="H294" s="31" t="n">
        <v>238.5229</v>
      </c>
      <c r="I294" s="31"/>
      <c r="J294" s="31" t="n">
        <v>18972.9245</v>
      </c>
      <c r="K294" s="31" t="n">
        <v>4165.9031</v>
      </c>
      <c r="L294" s="31" t="n">
        <v>14807.0214</v>
      </c>
      <c r="M294" s="31"/>
      <c r="N294" s="33" t="s">
        <v>29</v>
      </c>
    </row>
    <row r="295" s="34" customFormat="true" ht="15" hidden="false" customHeight="true" outlineLevel="0" collapsed="false">
      <c r="A295" s="30" t="s">
        <v>30</v>
      </c>
      <c r="B295" s="31" t="n">
        <v>72987.6909999999</v>
      </c>
      <c r="C295" s="31" t="n">
        <v>28563.0276</v>
      </c>
      <c r="D295" s="31" t="n">
        <v>44424.6634</v>
      </c>
      <c r="E295" s="31"/>
      <c r="F295" s="31" t="n">
        <v>2331.3242</v>
      </c>
      <c r="G295" s="31" t="n">
        <v>1120.3302</v>
      </c>
      <c r="H295" s="31" t="n">
        <v>1210.994</v>
      </c>
      <c r="I295" s="31"/>
      <c r="J295" s="31" t="n">
        <v>70656.3667999999</v>
      </c>
      <c r="K295" s="31" t="n">
        <v>27442.6974</v>
      </c>
      <c r="L295" s="31" t="n">
        <v>43213.6694</v>
      </c>
      <c r="M295" s="31"/>
      <c r="N295" s="33" t="s">
        <v>31</v>
      </c>
    </row>
    <row r="296" s="34" customFormat="true" ht="15" hidden="false" customHeight="true" outlineLevel="0" collapsed="false">
      <c r="A296" s="35" t="s">
        <v>32</v>
      </c>
      <c r="B296" s="31" t="n">
        <v>28521.8337</v>
      </c>
      <c r="C296" s="31" t="n">
        <v>16120.7138</v>
      </c>
      <c r="D296" s="31" t="n">
        <v>12401.1199</v>
      </c>
      <c r="E296" s="31"/>
      <c r="F296" s="31" t="s">
        <v>21</v>
      </c>
      <c r="G296" s="31" t="s">
        <v>21</v>
      </c>
      <c r="H296" s="31" t="s">
        <v>21</v>
      </c>
      <c r="I296" s="31"/>
      <c r="J296" s="31" t="n">
        <v>28521.8337</v>
      </c>
      <c r="K296" s="31" t="n">
        <v>16120.7138</v>
      </c>
      <c r="L296" s="31" t="n">
        <v>12401.1199</v>
      </c>
      <c r="M296" s="31"/>
      <c r="N296" s="33" t="s">
        <v>48</v>
      </c>
    </row>
    <row r="297" s="34" customFormat="true" ht="15" hidden="false" customHeight="true" outlineLevel="0" collapsed="false">
      <c r="A297" s="35" t="s">
        <v>34</v>
      </c>
      <c r="B297" s="31" t="n">
        <v>55372.3423</v>
      </c>
      <c r="C297" s="31" t="n">
        <v>38772.1766</v>
      </c>
      <c r="D297" s="31" t="n">
        <v>16600.1657</v>
      </c>
      <c r="E297" s="31"/>
      <c r="F297" s="31" t="n">
        <v>4360.5401</v>
      </c>
      <c r="G297" s="31" t="n">
        <v>3577.9087</v>
      </c>
      <c r="H297" s="31" t="n">
        <v>782.6314</v>
      </c>
      <c r="I297" s="31"/>
      <c r="J297" s="31" t="n">
        <v>51011.8022</v>
      </c>
      <c r="K297" s="31" t="n">
        <v>35194.2679</v>
      </c>
      <c r="L297" s="31" t="n">
        <v>15817.5343</v>
      </c>
      <c r="M297" s="31"/>
      <c r="N297" s="33" t="s">
        <v>35</v>
      </c>
    </row>
    <row r="298" s="34" customFormat="true" ht="15" hidden="false" customHeight="true" outlineLevel="0" collapsed="false">
      <c r="A298" s="35" t="s">
        <v>36</v>
      </c>
      <c r="B298" s="31" t="n">
        <v>93530.5873000001</v>
      </c>
      <c r="C298" s="31" t="n">
        <v>52657.6293</v>
      </c>
      <c r="D298" s="31" t="n">
        <v>40872.958</v>
      </c>
      <c r="E298" s="31"/>
      <c r="F298" s="31" t="n">
        <v>6560.7405</v>
      </c>
      <c r="G298" s="31" t="n">
        <v>4211.5838</v>
      </c>
      <c r="H298" s="31" t="n">
        <v>2349.1567</v>
      </c>
      <c r="I298" s="31"/>
      <c r="J298" s="31" t="n">
        <v>86969.8468000001</v>
      </c>
      <c r="K298" s="31" t="n">
        <v>48446.0455</v>
      </c>
      <c r="L298" s="31" t="n">
        <v>38523.8013</v>
      </c>
      <c r="M298" s="31"/>
      <c r="N298" s="33" t="s">
        <v>37</v>
      </c>
    </row>
    <row r="299" s="34" customFormat="true" ht="15" hidden="false" customHeight="true" outlineLevel="0" collapsed="false">
      <c r="A299" s="36" t="s">
        <v>38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2"/>
      <c r="N299" s="33" t="s">
        <v>39</v>
      </c>
    </row>
    <row r="300" s="34" customFormat="true" ht="15" hidden="false" customHeight="true" outlineLevel="0" collapsed="false">
      <c r="A300" s="42" t="s">
        <v>40</v>
      </c>
      <c r="B300" s="43" t="n">
        <v>60572.2535</v>
      </c>
      <c r="C300" s="43" t="n">
        <v>25299.7248</v>
      </c>
      <c r="D300" s="43" t="n">
        <v>35272.5287</v>
      </c>
      <c r="E300" s="43"/>
      <c r="F300" s="43" t="n">
        <v>2441.7951</v>
      </c>
      <c r="G300" s="43" t="n">
        <v>1401.7568</v>
      </c>
      <c r="H300" s="43" t="n">
        <v>1040.0383</v>
      </c>
      <c r="I300" s="43"/>
      <c r="J300" s="43" t="n">
        <v>58130.4584</v>
      </c>
      <c r="K300" s="43" t="n">
        <v>23897.968</v>
      </c>
      <c r="L300" s="43" t="n">
        <v>34232.4904</v>
      </c>
      <c r="M300" s="43"/>
      <c r="N300" s="44" t="s">
        <v>41</v>
      </c>
    </row>
    <row r="301" s="26" customFormat="true" ht="14.45" hidden="false" customHeight="true" outlineLevel="0" collapsed="false">
      <c r="A301" s="27" t="s">
        <v>91</v>
      </c>
      <c r="B301" s="28" t="n">
        <v>131515.7433</v>
      </c>
      <c r="C301" s="28" t="n">
        <v>67640.3044</v>
      </c>
      <c r="D301" s="28" t="n">
        <v>63875.4389</v>
      </c>
      <c r="E301" s="28"/>
      <c r="F301" s="28" t="n">
        <v>1828.7054</v>
      </c>
      <c r="G301" s="28" t="n">
        <v>1204.101</v>
      </c>
      <c r="H301" s="28" t="n">
        <v>624.6044</v>
      </c>
      <c r="I301" s="28"/>
      <c r="J301" s="28" t="n">
        <v>129687.0379</v>
      </c>
      <c r="K301" s="28" t="n">
        <v>66436.2034</v>
      </c>
      <c r="L301" s="28" t="n">
        <v>63250.8345</v>
      </c>
      <c r="M301" s="31"/>
      <c r="N301" s="29" t="s">
        <v>92</v>
      </c>
    </row>
    <row r="302" s="34" customFormat="true" ht="14.45" hidden="false" customHeight="true" outlineLevel="0" collapsed="false">
      <c r="A302" s="30" t="s">
        <v>20</v>
      </c>
      <c r="B302" s="31" t="n">
        <v>3942.7073</v>
      </c>
      <c r="C302" s="31" t="n">
        <v>2717.6798</v>
      </c>
      <c r="D302" s="31" t="n">
        <v>1225.0275</v>
      </c>
      <c r="E302" s="31"/>
      <c r="F302" s="31" t="n">
        <v>41.402</v>
      </c>
      <c r="G302" s="31" t="s">
        <v>21</v>
      </c>
      <c r="H302" s="31" t="n">
        <v>41.402</v>
      </c>
      <c r="I302" s="31"/>
      <c r="J302" s="31" t="n">
        <v>3901.3053</v>
      </c>
      <c r="K302" s="31" t="n">
        <v>2717.6798</v>
      </c>
      <c r="L302" s="31" t="n">
        <v>1183.6255</v>
      </c>
      <c r="M302" s="31"/>
      <c r="N302" s="33" t="s">
        <v>22</v>
      </c>
    </row>
    <row r="303" s="34" customFormat="true" ht="14.45" hidden="false" customHeight="true" outlineLevel="0" collapsed="false">
      <c r="A303" s="35" t="s">
        <v>23</v>
      </c>
      <c r="B303" s="31" t="n">
        <v>4099.2842</v>
      </c>
      <c r="C303" s="31" t="n">
        <v>1143.2139</v>
      </c>
      <c r="D303" s="31" t="n">
        <v>2956.0703</v>
      </c>
      <c r="E303" s="31"/>
      <c r="F303" s="31" t="n">
        <v>89.5371</v>
      </c>
      <c r="G303" s="31" t="s">
        <v>21</v>
      </c>
      <c r="H303" s="31" t="n">
        <v>89.5371</v>
      </c>
      <c r="I303" s="31"/>
      <c r="J303" s="31" t="n">
        <v>4009.7471</v>
      </c>
      <c r="K303" s="31" t="n">
        <v>1143.2139</v>
      </c>
      <c r="L303" s="31" t="n">
        <v>2866.5332</v>
      </c>
      <c r="M303" s="31"/>
      <c r="N303" s="33" t="s">
        <v>24</v>
      </c>
    </row>
    <row r="304" s="34" customFormat="true" ht="14.45" hidden="false" customHeight="true" outlineLevel="0" collapsed="false">
      <c r="A304" s="35" t="s">
        <v>25</v>
      </c>
      <c r="B304" s="31" t="n">
        <v>5046.5333</v>
      </c>
      <c r="C304" s="31" t="n">
        <v>1956.9993</v>
      </c>
      <c r="D304" s="31" t="n">
        <v>3089.534</v>
      </c>
      <c r="E304" s="31"/>
      <c r="F304" s="31" t="n">
        <v>115.6595</v>
      </c>
      <c r="G304" s="31" t="n">
        <v>115.6595</v>
      </c>
      <c r="H304" s="31" t="s">
        <v>21</v>
      </c>
      <c r="I304" s="31"/>
      <c r="J304" s="31" t="n">
        <v>4930.8738</v>
      </c>
      <c r="K304" s="31" t="n">
        <v>1841.3398</v>
      </c>
      <c r="L304" s="31" t="n">
        <v>3089.534</v>
      </c>
      <c r="M304" s="31"/>
      <c r="N304" s="33" t="s">
        <v>26</v>
      </c>
    </row>
    <row r="305" s="34" customFormat="true" ht="14.45" hidden="false" customHeight="true" outlineLevel="0" collapsed="false">
      <c r="A305" s="36" t="s">
        <v>27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1"/>
      <c r="N305" s="33"/>
    </row>
    <row r="306" s="34" customFormat="true" ht="14.45" hidden="false" customHeight="true" outlineLevel="0" collapsed="false">
      <c r="A306" s="35" t="s">
        <v>28</v>
      </c>
      <c r="B306" s="31" t="n">
        <v>5463.7311</v>
      </c>
      <c r="C306" s="31" t="n">
        <v>2213.0203</v>
      </c>
      <c r="D306" s="31" t="n">
        <v>3250.7108</v>
      </c>
      <c r="E306" s="31"/>
      <c r="F306" s="31" t="s">
        <v>21</v>
      </c>
      <c r="G306" s="31" t="s">
        <v>21</v>
      </c>
      <c r="H306" s="31" t="s">
        <v>21</v>
      </c>
      <c r="I306" s="31"/>
      <c r="J306" s="31" t="n">
        <v>5463.7311</v>
      </c>
      <c r="K306" s="31" t="n">
        <v>2213.0203</v>
      </c>
      <c r="L306" s="31" t="n">
        <v>3250.7108</v>
      </c>
      <c r="M306" s="31"/>
      <c r="N306" s="33" t="s">
        <v>29</v>
      </c>
    </row>
    <row r="307" s="34" customFormat="true" ht="14.45" hidden="false" customHeight="true" outlineLevel="0" collapsed="false">
      <c r="A307" s="30" t="s">
        <v>30</v>
      </c>
      <c r="B307" s="31" t="n">
        <v>28501.6281</v>
      </c>
      <c r="C307" s="31" t="n">
        <v>12482.9654</v>
      </c>
      <c r="D307" s="31" t="n">
        <v>16018.6627</v>
      </c>
      <c r="E307" s="31"/>
      <c r="F307" s="31" t="n">
        <v>464.6837</v>
      </c>
      <c r="G307" s="31" t="n">
        <v>208.2382</v>
      </c>
      <c r="H307" s="31" t="n">
        <v>256.4455</v>
      </c>
      <c r="I307" s="31"/>
      <c r="J307" s="31" t="n">
        <v>28036.9444</v>
      </c>
      <c r="K307" s="31" t="n">
        <v>12274.7272</v>
      </c>
      <c r="L307" s="31" t="n">
        <v>15762.2172</v>
      </c>
      <c r="M307" s="31"/>
      <c r="N307" s="33" t="s">
        <v>31</v>
      </c>
    </row>
    <row r="308" s="34" customFormat="true" ht="14.45" hidden="false" customHeight="true" outlineLevel="0" collapsed="false">
      <c r="A308" s="35" t="s">
        <v>32</v>
      </c>
      <c r="B308" s="31" t="n">
        <v>26156.5836</v>
      </c>
      <c r="C308" s="31" t="n">
        <v>14706.2661</v>
      </c>
      <c r="D308" s="31" t="n">
        <v>11450.3175</v>
      </c>
      <c r="E308" s="31"/>
      <c r="F308" s="31" t="n">
        <v>351.3969</v>
      </c>
      <c r="G308" s="31" t="n">
        <v>351.3969</v>
      </c>
      <c r="H308" s="31" t="s">
        <v>21</v>
      </c>
      <c r="I308" s="31"/>
      <c r="J308" s="31" t="n">
        <v>25805.1867</v>
      </c>
      <c r="K308" s="31" t="n">
        <v>14354.8692</v>
      </c>
      <c r="L308" s="31" t="n">
        <v>11450.3175</v>
      </c>
      <c r="M308" s="31"/>
      <c r="N308" s="33" t="s">
        <v>48</v>
      </c>
    </row>
    <row r="309" s="34" customFormat="true" ht="14.45" hidden="false" customHeight="true" outlineLevel="0" collapsed="false">
      <c r="A309" s="35" t="s">
        <v>34</v>
      </c>
      <c r="B309" s="31" t="n">
        <v>25009.2107</v>
      </c>
      <c r="C309" s="31" t="n">
        <v>14771.6574</v>
      </c>
      <c r="D309" s="31" t="n">
        <v>10237.5533</v>
      </c>
      <c r="E309" s="31"/>
      <c r="F309" s="31" t="n">
        <v>492.492</v>
      </c>
      <c r="G309" s="31" t="n">
        <v>492.492</v>
      </c>
      <c r="H309" s="31" t="s">
        <v>21</v>
      </c>
      <c r="I309" s="31"/>
      <c r="J309" s="31" t="n">
        <v>24516.7187</v>
      </c>
      <c r="K309" s="31" t="n">
        <v>14279.1654</v>
      </c>
      <c r="L309" s="31" t="n">
        <v>10237.5533</v>
      </c>
      <c r="M309" s="31"/>
      <c r="N309" s="33" t="s">
        <v>35</v>
      </c>
    </row>
    <row r="310" s="34" customFormat="true" ht="14.45" hidden="false" customHeight="true" outlineLevel="0" collapsed="false">
      <c r="A310" s="35" t="s">
        <v>36</v>
      </c>
      <c r="B310" s="31" t="n">
        <v>10856.1956</v>
      </c>
      <c r="C310" s="31" t="n">
        <v>8164.5836</v>
      </c>
      <c r="D310" s="31" t="n">
        <v>2691.612</v>
      </c>
      <c r="E310" s="31"/>
      <c r="F310" s="31" t="n">
        <v>36.3144</v>
      </c>
      <c r="G310" s="31" t="n">
        <v>36.3144</v>
      </c>
      <c r="H310" s="31" t="s">
        <v>21</v>
      </c>
      <c r="I310" s="31"/>
      <c r="J310" s="31" t="n">
        <v>10819.8812</v>
      </c>
      <c r="K310" s="31" t="n">
        <v>8128.2692</v>
      </c>
      <c r="L310" s="31" t="n">
        <v>2691.612</v>
      </c>
      <c r="M310" s="31"/>
      <c r="N310" s="33" t="s">
        <v>37</v>
      </c>
    </row>
    <row r="311" s="34" customFormat="true" ht="14.45" hidden="false" customHeight="true" outlineLevel="0" collapsed="false">
      <c r="A311" s="36" t="s">
        <v>38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1"/>
      <c r="N311" s="33" t="s">
        <v>39</v>
      </c>
    </row>
    <row r="312" s="34" customFormat="true" ht="14.45" hidden="false" customHeight="true" outlineLevel="0" collapsed="false">
      <c r="A312" s="30" t="s">
        <v>40</v>
      </c>
      <c r="B312" s="31" t="n">
        <v>22316.839</v>
      </c>
      <c r="C312" s="31" t="n">
        <v>9388.4687</v>
      </c>
      <c r="D312" s="31" t="n">
        <v>12928.3703</v>
      </c>
      <c r="E312" s="31"/>
      <c r="F312" s="31" t="n">
        <v>237.2198</v>
      </c>
      <c r="G312" s="31" t="s">
        <v>21</v>
      </c>
      <c r="H312" s="31" t="n">
        <v>237.2198</v>
      </c>
      <c r="I312" s="31"/>
      <c r="J312" s="31" t="n">
        <v>22079.6192</v>
      </c>
      <c r="K312" s="31" t="n">
        <v>9388.4687</v>
      </c>
      <c r="L312" s="31" t="n">
        <v>12691.1505</v>
      </c>
      <c r="M312" s="31"/>
      <c r="N312" s="33" t="s">
        <v>41</v>
      </c>
    </row>
    <row r="313" s="34" customFormat="true" ht="14.45" hidden="false" customHeight="true" outlineLevel="0" collapsed="false">
      <c r="A313" s="30" t="s">
        <v>42</v>
      </c>
      <c r="B313" s="31" t="n">
        <v>123.0304</v>
      </c>
      <c r="C313" s="31" t="n">
        <v>95.4499</v>
      </c>
      <c r="D313" s="31" t="n">
        <v>27.5805</v>
      </c>
      <c r="E313" s="31"/>
      <c r="F313" s="31" t="s">
        <v>21</v>
      </c>
      <c r="G313" s="31" t="s">
        <v>21</v>
      </c>
      <c r="H313" s="31" t="s">
        <v>21</v>
      </c>
      <c r="I313" s="31"/>
      <c r="J313" s="31" t="n">
        <v>123.0304</v>
      </c>
      <c r="K313" s="31" t="n">
        <v>95.4499</v>
      </c>
      <c r="L313" s="31" t="n">
        <v>27.5805</v>
      </c>
      <c r="M313" s="31"/>
      <c r="N313" s="33" t="s">
        <v>43</v>
      </c>
    </row>
    <row r="314" s="26" customFormat="true" ht="14.45" hidden="false" customHeight="true" outlineLevel="0" collapsed="false">
      <c r="A314" s="27" t="s">
        <v>93</v>
      </c>
      <c r="B314" s="28" t="n">
        <v>284783.178200001</v>
      </c>
      <c r="C314" s="28" t="n">
        <v>147145.3388</v>
      </c>
      <c r="D314" s="28" t="n">
        <v>137637.8394</v>
      </c>
      <c r="E314" s="28"/>
      <c r="F314" s="28" t="n">
        <v>3048.8294</v>
      </c>
      <c r="G314" s="28" t="n">
        <v>1707.3278</v>
      </c>
      <c r="H314" s="28" t="n">
        <v>1341.5016</v>
      </c>
      <c r="I314" s="28"/>
      <c r="J314" s="28" t="n">
        <v>281734.348800001</v>
      </c>
      <c r="K314" s="28" t="n">
        <v>145438.011</v>
      </c>
      <c r="L314" s="28" t="n">
        <v>136296.3378</v>
      </c>
      <c r="M314" s="31"/>
      <c r="N314" s="29" t="s">
        <v>94</v>
      </c>
    </row>
    <row r="315" s="34" customFormat="true" ht="14.45" hidden="false" customHeight="true" outlineLevel="0" collapsed="false">
      <c r="A315" s="30" t="s">
        <v>20</v>
      </c>
      <c r="B315" s="31" t="n">
        <v>6485.8963</v>
      </c>
      <c r="C315" s="31" t="n">
        <v>4398.2568</v>
      </c>
      <c r="D315" s="31" t="n">
        <v>2087.6395</v>
      </c>
      <c r="E315" s="31"/>
      <c r="F315" s="31" t="s">
        <v>21</v>
      </c>
      <c r="G315" s="31" t="s">
        <v>21</v>
      </c>
      <c r="H315" s="31" t="s">
        <v>21</v>
      </c>
      <c r="I315" s="31"/>
      <c r="J315" s="31" t="n">
        <v>6485.8963</v>
      </c>
      <c r="K315" s="31" t="n">
        <v>4398.2568</v>
      </c>
      <c r="L315" s="31" t="n">
        <v>2087.6395</v>
      </c>
      <c r="M315" s="31"/>
      <c r="N315" s="33" t="s">
        <v>22</v>
      </c>
    </row>
    <row r="316" s="34" customFormat="true" ht="14.45" hidden="false" customHeight="true" outlineLevel="0" collapsed="false">
      <c r="A316" s="35" t="s">
        <v>23</v>
      </c>
      <c r="B316" s="31" t="n">
        <v>10622.5488</v>
      </c>
      <c r="C316" s="31" t="n">
        <v>3310.0027</v>
      </c>
      <c r="D316" s="31" t="n">
        <v>7312.5461</v>
      </c>
      <c r="E316" s="31"/>
      <c r="F316" s="31" t="n">
        <v>270.8791</v>
      </c>
      <c r="G316" s="31" t="s">
        <v>21</v>
      </c>
      <c r="H316" s="31" t="n">
        <v>270.8791</v>
      </c>
      <c r="I316" s="31"/>
      <c r="J316" s="31" t="n">
        <v>10351.6697</v>
      </c>
      <c r="K316" s="31" t="n">
        <v>3310.0027</v>
      </c>
      <c r="L316" s="31" t="n">
        <v>7041.667</v>
      </c>
      <c r="M316" s="31"/>
      <c r="N316" s="33" t="s">
        <v>24</v>
      </c>
    </row>
    <row r="317" s="34" customFormat="true" ht="14.45" hidden="false" customHeight="true" outlineLevel="0" collapsed="false">
      <c r="A317" s="35" t="s">
        <v>25</v>
      </c>
      <c r="B317" s="31" t="n">
        <v>7326.1494</v>
      </c>
      <c r="C317" s="31" t="n">
        <v>2879.7828</v>
      </c>
      <c r="D317" s="31" t="n">
        <v>4446.3666</v>
      </c>
      <c r="E317" s="31"/>
      <c r="F317" s="31" t="s">
        <v>21</v>
      </c>
      <c r="G317" s="31" t="s">
        <v>21</v>
      </c>
      <c r="H317" s="31" t="s">
        <v>21</v>
      </c>
      <c r="I317" s="31"/>
      <c r="J317" s="31" t="n">
        <v>7326.1494</v>
      </c>
      <c r="K317" s="31" t="n">
        <v>2879.7828</v>
      </c>
      <c r="L317" s="31" t="n">
        <v>4446.3666</v>
      </c>
      <c r="M317" s="31"/>
      <c r="N317" s="33" t="s">
        <v>26</v>
      </c>
    </row>
    <row r="318" s="34" customFormat="true" ht="14.45" hidden="false" customHeight="true" outlineLevel="0" collapsed="false">
      <c r="A318" s="36" t="s">
        <v>27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1"/>
      <c r="N318" s="33"/>
    </row>
    <row r="319" s="34" customFormat="true" ht="14.45" hidden="false" customHeight="true" outlineLevel="0" collapsed="false">
      <c r="A319" s="35" t="s">
        <v>28</v>
      </c>
      <c r="B319" s="31" t="n">
        <v>9729.1442</v>
      </c>
      <c r="C319" s="31" t="n">
        <v>4173.2666</v>
      </c>
      <c r="D319" s="31" t="n">
        <v>5555.8776</v>
      </c>
      <c r="E319" s="31"/>
      <c r="F319" s="31" t="s">
        <v>21</v>
      </c>
      <c r="G319" s="31" t="s">
        <v>21</v>
      </c>
      <c r="H319" s="31" t="s">
        <v>21</v>
      </c>
      <c r="I319" s="31"/>
      <c r="J319" s="31" t="n">
        <v>9729.1442</v>
      </c>
      <c r="K319" s="31" t="n">
        <v>4173.2666</v>
      </c>
      <c r="L319" s="31" t="n">
        <v>5555.8776</v>
      </c>
      <c r="M319" s="31"/>
      <c r="N319" s="33" t="s">
        <v>29</v>
      </c>
    </row>
    <row r="320" s="34" customFormat="true" ht="14.45" hidden="false" customHeight="true" outlineLevel="0" collapsed="false">
      <c r="A320" s="30" t="s">
        <v>30</v>
      </c>
      <c r="B320" s="31" t="n">
        <v>65359.6663</v>
      </c>
      <c r="C320" s="31" t="n">
        <v>24125.6534</v>
      </c>
      <c r="D320" s="31" t="n">
        <v>41234.0129</v>
      </c>
      <c r="E320" s="31"/>
      <c r="F320" s="31" t="n">
        <v>664.636</v>
      </c>
      <c r="G320" s="31" t="n">
        <v>383.8386</v>
      </c>
      <c r="H320" s="31" t="n">
        <v>280.7974</v>
      </c>
      <c r="I320" s="31"/>
      <c r="J320" s="31" t="n">
        <v>64695.0303</v>
      </c>
      <c r="K320" s="31" t="n">
        <v>23741.8148</v>
      </c>
      <c r="L320" s="31" t="n">
        <v>40953.2155</v>
      </c>
      <c r="M320" s="31"/>
      <c r="N320" s="33" t="s">
        <v>31</v>
      </c>
    </row>
    <row r="321" s="34" customFormat="true" ht="14.45" hidden="false" customHeight="true" outlineLevel="0" collapsed="false">
      <c r="A321" s="35" t="s">
        <v>32</v>
      </c>
      <c r="B321" s="31" t="n">
        <v>80502.3531</v>
      </c>
      <c r="C321" s="31" t="n">
        <v>46112.4931</v>
      </c>
      <c r="D321" s="31" t="n">
        <v>34389.86</v>
      </c>
      <c r="E321" s="31"/>
      <c r="F321" s="31" t="n">
        <v>446.7654</v>
      </c>
      <c r="G321" s="31" t="n">
        <v>204.184</v>
      </c>
      <c r="H321" s="31" t="n">
        <v>242.5814</v>
      </c>
      <c r="I321" s="31"/>
      <c r="J321" s="31" t="n">
        <v>80055.5877</v>
      </c>
      <c r="K321" s="31" t="n">
        <v>45908.3091</v>
      </c>
      <c r="L321" s="31" t="n">
        <v>34147.2786</v>
      </c>
      <c r="M321" s="31"/>
      <c r="N321" s="33" t="s">
        <v>48</v>
      </c>
    </row>
    <row r="322" s="34" customFormat="true" ht="14.45" hidden="false" customHeight="true" outlineLevel="0" collapsed="false">
      <c r="A322" s="35" t="s">
        <v>34</v>
      </c>
      <c r="B322" s="31" t="n">
        <v>35758.2302</v>
      </c>
      <c r="C322" s="31" t="n">
        <v>22360.2676</v>
      </c>
      <c r="D322" s="31" t="n">
        <v>13397.9626</v>
      </c>
      <c r="E322" s="31"/>
      <c r="F322" s="31" t="n">
        <v>1018.2023</v>
      </c>
      <c r="G322" s="31" t="n">
        <v>688.6599</v>
      </c>
      <c r="H322" s="31" t="n">
        <v>329.5424</v>
      </c>
      <c r="I322" s="31"/>
      <c r="J322" s="31" t="n">
        <v>34740.0279</v>
      </c>
      <c r="K322" s="31" t="n">
        <v>21671.6077</v>
      </c>
      <c r="L322" s="31" t="n">
        <v>13068.4202</v>
      </c>
      <c r="M322" s="31"/>
      <c r="N322" s="33" t="s">
        <v>35</v>
      </c>
    </row>
    <row r="323" s="34" customFormat="true" ht="14.45" hidden="false" customHeight="true" outlineLevel="0" collapsed="false">
      <c r="A323" s="35" t="s">
        <v>36</v>
      </c>
      <c r="B323" s="31" t="n">
        <v>21358.7341</v>
      </c>
      <c r="C323" s="31" t="n">
        <v>16571.4868</v>
      </c>
      <c r="D323" s="31" t="n">
        <v>4787.2473</v>
      </c>
      <c r="E323" s="31"/>
      <c r="F323" s="31" t="s">
        <v>21</v>
      </c>
      <c r="G323" s="31" t="s">
        <v>21</v>
      </c>
      <c r="H323" s="31" t="s">
        <v>21</v>
      </c>
      <c r="I323" s="31"/>
      <c r="J323" s="31" t="n">
        <v>21358.7341</v>
      </c>
      <c r="K323" s="31" t="n">
        <v>16571.4868</v>
      </c>
      <c r="L323" s="31" t="n">
        <v>4787.2473</v>
      </c>
      <c r="M323" s="31"/>
      <c r="N323" s="33" t="s">
        <v>37</v>
      </c>
    </row>
    <row r="324" s="34" customFormat="true" ht="14.45" hidden="false" customHeight="true" outlineLevel="0" collapsed="false">
      <c r="A324" s="36" t="s">
        <v>38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1"/>
      <c r="N324" s="33" t="s">
        <v>39</v>
      </c>
    </row>
    <row r="325" s="34" customFormat="true" ht="14.45" hidden="false" customHeight="true" outlineLevel="0" collapsed="false">
      <c r="A325" s="30" t="s">
        <v>40</v>
      </c>
      <c r="B325" s="31" t="n">
        <v>47102.7422</v>
      </c>
      <c r="C325" s="31" t="n">
        <v>22676.4154</v>
      </c>
      <c r="D325" s="31" t="n">
        <v>24426.3268</v>
      </c>
      <c r="E325" s="31"/>
      <c r="F325" s="31" t="n">
        <v>648.3466</v>
      </c>
      <c r="G325" s="31" t="n">
        <v>430.6453</v>
      </c>
      <c r="H325" s="31" t="n">
        <v>217.7013</v>
      </c>
      <c r="I325" s="31"/>
      <c r="J325" s="31" t="n">
        <v>46454.3956</v>
      </c>
      <c r="K325" s="31" t="n">
        <v>22245.7701</v>
      </c>
      <c r="L325" s="31" t="n">
        <v>24208.6255</v>
      </c>
      <c r="M325" s="31"/>
      <c r="N325" s="33" t="s">
        <v>41</v>
      </c>
    </row>
    <row r="326" s="34" customFormat="true" ht="14.45" hidden="false" customHeight="true" outlineLevel="0" collapsed="false">
      <c r="A326" s="42" t="s">
        <v>42</v>
      </c>
      <c r="B326" s="43" t="n">
        <v>537.7136</v>
      </c>
      <c r="C326" s="43" t="n">
        <v>537.7136</v>
      </c>
      <c r="D326" s="43" t="s">
        <v>21</v>
      </c>
      <c r="E326" s="43"/>
      <c r="F326" s="43" t="s">
        <v>21</v>
      </c>
      <c r="G326" s="43" t="s">
        <v>21</v>
      </c>
      <c r="H326" s="43" t="s">
        <v>21</v>
      </c>
      <c r="I326" s="43"/>
      <c r="J326" s="43" t="n">
        <v>537.7136</v>
      </c>
      <c r="K326" s="43" t="n">
        <v>537.7136</v>
      </c>
      <c r="L326" s="43" t="s">
        <v>21</v>
      </c>
      <c r="M326" s="43"/>
      <c r="N326" s="44" t="s">
        <v>43</v>
      </c>
    </row>
    <row r="327" s="26" customFormat="true" ht="17.1" hidden="false" customHeight="true" outlineLevel="0" collapsed="false">
      <c r="A327" s="27" t="s">
        <v>95</v>
      </c>
      <c r="B327" s="28" t="n">
        <v>313503.441100001</v>
      </c>
      <c r="C327" s="28" t="n">
        <v>168729.9111</v>
      </c>
      <c r="D327" s="28" t="n">
        <v>144773.53</v>
      </c>
      <c r="E327" s="28"/>
      <c r="F327" s="28" t="n">
        <v>6486.0426</v>
      </c>
      <c r="G327" s="28" t="n">
        <v>3477.8818</v>
      </c>
      <c r="H327" s="28" t="n">
        <v>3008.1608</v>
      </c>
      <c r="I327" s="28"/>
      <c r="J327" s="28" t="n">
        <v>307017.398500001</v>
      </c>
      <c r="K327" s="28" t="n">
        <v>165252.0293</v>
      </c>
      <c r="L327" s="28" t="n">
        <v>141765.3692</v>
      </c>
      <c r="M327" s="31"/>
      <c r="N327" s="47" t="s">
        <v>96</v>
      </c>
    </row>
    <row r="328" s="34" customFormat="true" ht="17.1" hidden="false" customHeight="true" outlineLevel="0" collapsed="false">
      <c r="A328" s="30" t="s">
        <v>20</v>
      </c>
      <c r="B328" s="31" t="n">
        <v>6252.2271</v>
      </c>
      <c r="C328" s="31" t="n">
        <v>5527.9856</v>
      </c>
      <c r="D328" s="31" t="n">
        <v>724.2415</v>
      </c>
      <c r="E328" s="31"/>
      <c r="F328" s="31" t="n">
        <v>259.6299</v>
      </c>
      <c r="G328" s="31" t="n">
        <v>259.6299</v>
      </c>
      <c r="H328" s="31" t="s">
        <v>21</v>
      </c>
      <c r="I328" s="31"/>
      <c r="J328" s="31" t="n">
        <v>5992.5972</v>
      </c>
      <c r="K328" s="31" t="n">
        <v>5268.3557</v>
      </c>
      <c r="L328" s="31" t="n">
        <v>724.2415</v>
      </c>
      <c r="M328" s="31"/>
      <c r="N328" s="33" t="s">
        <v>22</v>
      </c>
    </row>
    <row r="329" s="34" customFormat="true" ht="17.1" hidden="false" customHeight="true" outlineLevel="0" collapsed="false">
      <c r="A329" s="35" t="s">
        <v>23</v>
      </c>
      <c r="B329" s="31" t="n">
        <v>8277.5406</v>
      </c>
      <c r="C329" s="31" t="n">
        <v>3273.7593</v>
      </c>
      <c r="D329" s="31" t="n">
        <v>5003.7813</v>
      </c>
      <c r="E329" s="31"/>
      <c r="F329" s="31" t="n">
        <v>532.2432</v>
      </c>
      <c r="G329" s="31" t="n">
        <v>457.1562</v>
      </c>
      <c r="H329" s="31" t="n">
        <v>75.087</v>
      </c>
      <c r="I329" s="31"/>
      <c r="J329" s="31" t="n">
        <v>7745.2974</v>
      </c>
      <c r="K329" s="31" t="n">
        <v>2816.6031</v>
      </c>
      <c r="L329" s="31" t="n">
        <v>4928.6943</v>
      </c>
      <c r="M329" s="31"/>
      <c r="N329" s="33" t="s">
        <v>24</v>
      </c>
    </row>
    <row r="330" s="34" customFormat="true" ht="17.1" hidden="false" customHeight="true" outlineLevel="0" collapsed="false">
      <c r="A330" s="35" t="s">
        <v>25</v>
      </c>
      <c r="B330" s="31" t="n">
        <v>7494.5599</v>
      </c>
      <c r="C330" s="31" t="n">
        <v>3410.2637</v>
      </c>
      <c r="D330" s="31" t="n">
        <v>4084.2962</v>
      </c>
      <c r="E330" s="31"/>
      <c r="F330" s="31" t="n">
        <v>428.6022</v>
      </c>
      <c r="G330" s="31" t="n">
        <v>278.9718</v>
      </c>
      <c r="H330" s="31" t="n">
        <v>149.6304</v>
      </c>
      <c r="I330" s="31"/>
      <c r="J330" s="31" t="n">
        <v>7065.9577</v>
      </c>
      <c r="K330" s="31" t="n">
        <v>3131.2919</v>
      </c>
      <c r="L330" s="31" t="n">
        <v>3934.6658</v>
      </c>
      <c r="M330" s="31"/>
      <c r="N330" s="33" t="s">
        <v>26</v>
      </c>
    </row>
    <row r="331" s="34" customFormat="true" ht="17.1" hidden="false" customHeight="true" outlineLevel="0" collapsed="false">
      <c r="A331" s="36" t="s">
        <v>27</v>
      </c>
      <c r="M331" s="31"/>
      <c r="N331" s="33"/>
    </row>
    <row r="332" s="34" customFormat="true" ht="17.1" hidden="false" customHeight="true" outlineLevel="0" collapsed="false">
      <c r="A332" s="35" t="s">
        <v>28</v>
      </c>
      <c r="B332" s="31" t="n">
        <v>11526.9946</v>
      </c>
      <c r="C332" s="31" t="n">
        <v>2487.0802</v>
      </c>
      <c r="D332" s="31" t="n">
        <v>9039.9144</v>
      </c>
      <c r="E332" s="31"/>
      <c r="F332" s="31" t="n">
        <v>99.3826</v>
      </c>
      <c r="G332" s="31" t="s">
        <v>21</v>
      </c>
      <c r="H332" s="31" t="n">
        <v>99.3826</v>
      </c>
      <c r="I332" s="31"/>
      <c r="J332" s="31" t="n">
        <v>11427.612</v>
      </c>
      <c r="K332" s="31" t="n">
        <v>2487.0802</v>
      </c>
      <c r="L332" s="31" t="n">
        <v>8940.5318</v>
      </c>
      <c r="M332" s="31"/>
      <c r="N332" s="33" t="s">
        <v>29</v>
      </c>
    </row>
    <row r="333" s="34" customFormat="true" ht="17.1" hidden="false" customHeight="true" outlineLevel="0" collapsed="false">
      <c r="A333" s="30" t="s">
        <v>30</v>
      </c>
      <c r="B333" s="31" t="n">
        <v>65270.767</v>
      </c>
      <c r="C333" s="31" t="n">
        <v>25858.7385</v>
      </c>
      <c r="D333" s="31" t="n">
        <v>39412.0285</v>
      </c>
      <c r="E333" s="31"/>
      <c r="F333" s="31" t="n">
        <v>1245.9894</v>
      </c>
      <c r="G333" s="31" t="n">
        <v>353.2765</v>
      </c>
      <c r="H333" s="31" t="n">
        <v>892.7129</v>
      </c>
      <c r="I333" s="31"/>
      <c r="J333" s="31" t="n">
        <v>64024.7776</v>
      </c>
      <c r="K333" s="31" t="n">
        <v>25505.462</v>
      </c>
      <c r="L333" s="31" t="n">
        <v>38519.3156</v>
      </c>
      <c r="M333" s="31"/>
      <c r="N333" s="33" t="s">
        <v>31</v>
      </c>
    </row>
    <row r="334" s="34" customFormat="true" ht="17.1" hidden="false" customHeight="true" outlineLevel="0" collapsed="false">
      <c r="A334" s="35" t="s">
        <v>32</v>
      </c>
      <c r="B334" s="31" t="n">
        <v>105856.5807</v>
      </c>
      <c r="C334" s="31" t="n">
        <v>59705.765</v>
      </c>
      <c r="D334" s="31" t="n">
        <v>46150.8157</v>
      </c>
      <c r="E334" s="31"/>
      <c r="F334" s="31" t="n">
        <v>791.3911</v>
      </c>
      <c r="G334" s="31" t="n">
        <v>648.2584</v>
      </c>
      <c r="H334" s="31" t="n">
        <v>143.1327</v>
      </c>
      <c r="I334" s="31"/>
      <c r="J334" s="31" t="n">
        <v>105065.1896</v>
      </c>
      <c r="K334" s="31" t="n">
        <v>59057.5066</v>
      </c>
      <c r="L334" s="31" t="n">
        <v>46007.683</v>
      </c>
      <c r="M334" s="31"/>
      <c r="N334" s="33" t="s">
        <v>48</v>
      </c>
    </row>
    <row r="335" s="34" customFormat="true" ht="17.1" hidden="false" customHeight="true" outlineLevel="0" collapsed="false">
      <c r="A335" s="35" t="s">
        <v>34</v>
      </c>
      <c r="B335" s="31" t="n">
        <v>26675.0549</v>
      </c>
      <c r="C335" s="31" t="n">
        <v>21789.9246</v>
      </c>
      <c r="D335" s="31" t="n">
        <v>4885.1303</v>
      </c>
      <c r="E335" s="31"/>
      <c r="F335" s="31" t="n">
        <v>1447.6008</v>
      </c>
      <c r="G335" s="31" t="n">
        <v>1011.3167</v>
      </c>
      <c r="H335" s="31" t="n">
        <v>436.2841</v>
      </c>
      <c r="I335" s="31"/>
      <c r="J335" s="31" t="n">
        <v>25227.4541</v>
      </c>
      <c r="K335" s="31" t="n">
        <v>20778.6079</v>
      </c>
      <c r="L335" s="31" t="n">
        <v>4448.8462</v>
      </c>
      <c r="M335" s="31"/>
      <c r="N335" s="33" t="s">
        <v>35</v>
      </c>
    </row>
    <row r="336" s="34" customFormat="true" ht="17.1" hidden="false" customHeight="true" outlineLevel="0" collapsed="false">
      <c r="A336" s="35" t="s">
        <v>36</v>
      </c>
      <c r="B336" s="31" t="n">
        <v>12218.3887</v>
      </c>
      <c r="C336" s="31" t="n">
        <v>11847.6324</v>
      </c>
      <c r="D336" s="31" t="n">
        <v>370.7563</v>
      </c>
      <c r="E336" s="31"/>
      <c r="F336" s="31" t="n">
        <v>86.2957</v>
      </c>
      <c r="G336" s="31" t="n">
        <v>86.2957</v>
      </c>
      <c r="H336" s="31" t="s">
        <v>21</v>
      </c>
      <c r="I336" s="31"/>
      <c r="J336" s="31" t="n">
        <v>12132.093</v>
      </c>
      <c r="K336" s="31" t="n">
        <v>11761.3367</v>
      </c>
      <c r="L336" s="31" t="n">
        <v>370.7563</v>
      </c>
      <c r="M336" s="31"/>
      <c r="N336" s="33" t="s">
        <v>37</v>
      </c>
    </row>
    <row r="337" s="34" customFormat="true" ht="17.1" hidden="false" customHeight="true" outlineLevel="0" collapsed="false">
      <c r="A337" s="36" t="s">
        <v>38</v>
      </c>
      <c r="M337" s="31"/>
      <c r="N337" s="33" t="s">
        <v>39</v>
      </c>
    </row>
    <row r="338" s="34" customFormat="true" ht="17.1" hidden="false" customHeight="true" outlineLevel="0" collapsed="false">
      <c r="A338" s="30" t="s">
        <v>40</v>
      </c>
      <c r="B338" s="31" t="n">
        <v>69676.1111000001</v>
      </c>
      <c r="C338" s="31" t="n">
        <v>34573.5453</v>
      </c>
      <c r="D338" s="31" t="n">
        <v>35102.5658</v>
      </c>
      <c r="E338" s="31"/>
      <c r="F338" s="31" t="n">
        <v>1594.9077</v>
      </c>
      <c r="G338" s="31" t="n">
        <v>382.9766</v>
      </c>
      <c r="H338" s="31" t="n">
        <v>1211.9311</v>
      </c>
      <c r="I338" s="31"/>
      <c r="J338" s="31" t="n">
        <v>68081.2034000001</v>
      </c>
      <c r="K338" s="31" t="n">
        <v>34190.5687</v>
      </c>
      <c r="L338" s="31" t="n">
        <v>33890.6347</v>
      </c>
      <c r="M338" s="32"/>
      <c r="N338" s="33" t="s">
        <v>41</v>
      </c>
    </row>
    <row r="339" s="34" customFormat="true" ht="17.1" hidden="false" customHeight="true" outlineLevel="0" collapsed="false">
      <c r="A339" s="30" t="s">
        <v>42</v>
      </c>
      <c r="B339" s="31" t="n">
        <v>255.2165</v>
      </c>
      <c r="C339" s="31" t="n">
        <v>255.2165</v>
      </c>
      <c r="D339" s="31" t="s">
        <v>21</v>
      </c>
      <c r="E339" s="31"/>
      <c r="F339" s="31" t="s">
        <v>21</v>
      </c>
      <c r="G339" s="31" t="s">
        <v>21</v>
      </c>
      <c r="H339" s="31" t="s">
        <v>21</v>
      </c>
      <c r="I339" s="31"/>
      <c r="J339" s="31" t="n">
        <v>255.2165</v>
      </c>
      <c r="K339" s="31" t="n">
        <v>255.2165</v>
      </c>
      <c r="L339" s="31" t="s">
        <v>21</v>
      </c>
      <c r="M339" s="31"/>
      <c r="N339" s="33" t="s">
        <v>43</v>
      </c>
    </row>
    <row r="340" s="34" customFormat="true" ht="17.1" hidden="false" customHeight="true" outlineLevel="0" collapsed="false">
      <c r="A340" s="42" t="s">
        <v>44</v>
      </c>
      <c r="B340" s="43" t="s">
        <v>21</v>
      </c>
      <c r="C340" s="43" t="s">
        <v>21</v>
      </c>
      <c r="D340" s="43" t="s">
        <v>21</v>
      </c>
      <c r="E340" s="43"/>
      <c r="F340" s="43" t="s">
        <v>21</v>
      </c>
      <c r="G340" s="43" t="s">
        <v>21</v>
      </c>
      <c r="H340" s="43" t="s">
        <v>21</v>
      </c>
      <c r="I340" s="43"/>
      <c r="J340" s="43" t="s">
        <v>21</v>
      </c>
      <c r="K340" s="43" t="s">
        <v>21</v>
      </c>
      <c r="L340" s="43" t="s">
        <v>21</v>
      </c>
      <c r="M340" s="43"/>
      <c r="N340" s="44" t="s">
        <v>45</v>
      </c>
    </row>
    <row r="341" customFormat="false" ht="20.25" hidden="false" customHeight="tru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</row>
    <row r="342" customFormat="false" ht="20.25" hidden="false" customHeight="tru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</row>
    <row r="343" customFormat="false" ht="20.25" hidden="false" customHeight="tru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</row>
    <row r="344" customFormat="false" ht="20.25" hidden="false" customHeight="tru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</row>
    <row r="345" customFormat="false" ht="20.25" hidden="false" customHeight="tru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</row>
    <row r="346" customFormat="false" ht="20.25" hidden="false" customHeight="tru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customFormat="false" ht="20.25" hidden="false" customHeight="tru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</row>
    <row r="348" customFormat="false" ht="20.25" hidden="false" customHeight="tru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</row>
    <row r="349" customFormat="false" ht="20.25" hidden="false" customHeight="tru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</row>
    <row r="350" customFormat="false" ht="20.25" hidden="false" customHeight="tru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</row>
    <row r="351" customFormat="false" ht="20.25" hidden="false" customHeight="tru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</row>
    <row r="352" customFormat="false" ht="20.25" hidden="false" customHeight="tru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</row>
    <row r="353" customFormat="false" ht="20.25" hidden="false" customHeight="tru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</row>
  </sheetData>
  <mergeCells count="12">
    <mergeCell ref="A1:N1"/>
    <mergeCell ref="A2:N2"/>
    <mergeCell ref="B4:D5"/>
    <mergeCell ref="F4:L4"/>
    <mergeCell ref="F5:H5"/>
    <mergeCell ref="J5:L5"/>
    <mergeCell ref="A37:N37"/>
    <mergeCell ref="A38:N38"/>
    <mergeCell ref="B40:D41"/>
    <mergeCell ref="F40:L40"/>
    <mergeCell ref="F41:H41"/>
    <mergeCell ref="J41:L4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NSO</cp:lastModifiedBy>
  <cp:lastPrinted>2012-12-21T03:26:48Z</cp:lastPrinted>
  <dcterms:modified xsi:type="dcterms:W3CDTF">2012-12-21T03:27:20Z</dcterms:modified>
  <cp:revision>0</cp:revision>
  <dc:subject/>
  <dc:title/>
</cp:coreProperties>
</file>