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t xml:space="preserve">-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89089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1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4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7" name="Text 10"/>
        <xdr:cNvSpPr/>
      </xdr:nvSpPr>
      <xdr:spPr>
        <a:xfrm>
          <a:off x="89089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9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0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1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5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36" name="Text 10"/>
        <xdr:cNvSpPr/>
      </xdr:nvSpPr>
      <xdr:spPr>
        <a:xfrm>
          <a:off x="89089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7" name="Text 10"/>
        <xdr:cNvSpPr/>
      </xdr:nvSpPr>
      <xdr:spPr>
        <a:xfrm>
          <a:off x="89089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3" customFormat="true" ht="17.25" hidden="false" customHeight="true" outlineLevel="0" collapsed="false">
      <c r="A5" s="9" t="s">
        <v>6</v>
      </c>
      <c r="B5" s="10" t="n">
        <v>132351.91</v>
      </c>
      <c r="C5" s="11" t="n">
        <v>69194.29</v>
      </c>
      <c r="D5" s="12" t="n">
        <v>63157.63</v>
      </c>
      <c r="G5" s="14"/>
      <c r="H5" s="14"/>
      <c r="I5" s="14"/>
      <c r="J5" s="14"/>
      <c r="K5" s="14"/>
    </row>
    <row r="6" s="13" customFormat="true" ht="8.25" hidden="false" customHeight="true" outlineLevel="0" collapsed="false">
      <c r="A6" s="9"/>
      <c r="B6" s="15"/>
      <c r="C6" s="16"/>
      <c r="D6" s="17"/>
      <c r="G6" s="14"/>
      <c r="H6" s="14"/>
      <c r="I6" s="14"/>
      <c r="J6" s="14"/>
      <c r="K6" s="14"/>
    </row>
    <row r="7" s="22" customFormat="true" ht="14.25" hidden="false" customHeight="true" outlineLevel="0" collapsed="false">
      <c r="A7" s="18" t="s">
        <v>7</v>
      </c>
      <c r="B7" s="19" t="n">
        <v>24538.43</v>
      </c>
      <c r="C7" s="20" t="n">
        <v>14526.83</v>
      </c>
      <c r="D7" s="21" t="n">
        <v>10011.6</v>
      </c>
      <c r="G7" s="23"/>
      <c r="H7" s="24"/>
      <c r="I7" s="24"/>
      <c r="J7" s="24"/>
      <c r="K7" s="24"/>
    </row>
    <row r="8" s="22" customFormat="true" ht="14.25" hidden="false" customHeight="true" outlineLevel="0" collapsed="false">
      <c r="A8" s="18" t="s">
        <v>8</v>
      </c>
      <c r="B8" s="19" t="n">
        <v>615.66</v>
      </c>
      <c r="C8" s="20" t="n">
        <v>364.71</v>
      </c>
      <c r="D8" s="21" t="n">
        <v>250.96</v>
      </c>
      <c r="G8" s="25"/>
      <c r="H8" s="23"/>
      <c r="I8" s="25"/>
      <c r="J8" s="25"/>
      <c r="K8" s="25"/>
    </row>
    <row r="9" s="22" customFormat="true" ht="14.25" hidden="false" customHeight="true" outlineLevel="0" collapsed="false">
      <c r="A9" s="18" t="s">
        <v>9</v>
      </c>
      <c r="B9" s="19" t="n">
        <v>36214.77</v>
      </c>
      <c r="C9" s="20" t="n">
        <v>16677.4</v>
      </c>
      <c r="D9" s="21" t="n">
        <v>19537.37</v>
      </c>
      <c r="G9" s="26"/>
      <c r="H9" s="26"/>
      <c r="I9" s="26"/>
      <c r="J9" s="26"/>
      <c r="K9" s="26"/>
    </row>
    <row r="10" s="22" customFormat="true" ht="14.25" hidden="false" customHeight="true" outlineLevel="0" collapsed="false">
      <c r="A10" s="18" t="s">
        <v>10</v>
      </c>
      <c r="B10" s="19" t="n">
        <v>330.78</v>
      </c>
      <c r="C10" s="20" t="n">
        <v>330.78</v>
      </c>
      <c r="D10" s="27" t="s">
        <v>11</v>
      </c>
      <c r="G10" s="25"/>
      <c r="H10" s="25"/>
      <c r="I10" s="25"/>
      <c r="J10" s="25"/>
      <c r="K10" s="26"/>
    </row>
    <row r="11" s="22" customFormat="true" ht="14.25" hidden="false" customHeight="true" outlineLevel="0" collapsed="false">
      <c r="A11" s="18" t="s">
        <v>12</v>
      </c>
      <c r="B11" s="28"/>
      <c r="C11" s="29"/>
      <c r="D11" s="27"/>
      <c r="G11" s="26"/>
      <c r="H11" s="30"/>
      <c r="I11" s="26"/>
      <c r="J11" s="26"/>
      <c r="K11" s="26"/>
    </row>
    <row r="12" s="22" customFormat="true" ht="14.25" hidden="false" customHeight="true" outlineLevel="0" collapsed="false">
      <c r="A12" s="31" t="s">
        <v>13</v>
      </c>
      <c r="B12" s="19" t="n">
        <v>108.6</v>
      </c>
      <c r="C12" s="20" t="n">
        <v>74.78</v>
      </c>
      <c r="D12" s="21" t="n">
        <v>33.81</v>
      </c>
      <c r="G12" s="26"/>
      <c r="H12" s="30"/>
      <c r="I12" s="26"/>
      <c r="J12" s="26"/>
      <c r="K12" s="26"/>
    </row>
    <row r="13" customFormat="false" ht="14.25" hidden="false" customHeight="true" outlineLevel="0" collapsed="false">
      <c r="A13" s="18" t="s">
        <v>14</v>
      </c>
      <c r="B13" s="19" t="n">
        <v>7743.5</v>
      </c>
      <c r="C13" s="20" t="n">
        <v>6783.5</v>
      </c>
      <c r="D13" s="21" t="n">
        <v>959.99</v>
      </c>
      <c r="G13" s="26"/>
      <c r="H13" s="32"/>
      <c r="I13" s="26"/>
      <c r="J13" s="26"/>
      <c r="K13" s="26"/>
    </row>
    <row r="14" customFormat="false" ht="14.25" hidden="false" customHeight="true" outlineLevel="0" collapsed="false">
      <c r="A14" s="18" t="s">
        <v>15</v>
      </c>
      <c r="B14" s="28"/>
      <c r="C14" s="29"/>
      <c r="D14" s="27"/>
      <c r="G14" s="33"/>
      <c r="I14" s="33"/>
      <c r="J14" s="33"/>
      <c r="K14" s="33"/>
    </row>
    <row r="15" customFormat="false" ht="14.25" hidden="false" customHeight="true" outlineLevel="0" collapsed="false">
      <c r="A15" s="31" t="s">
        <v>16</v>
      </c>
      <c r="B15" s="19" t="n">
        <v>26617.81</v>
      </c>
      <c r="C15" s="20" t="n">
        <v>13135.87</v>
      </c>
      <c r="D15" s="21" t="n">
        <v>13481.94</v>
      </c>
      <c r="G15" s="33"/>
      <c r="I15" s="33"/>
      <c r="J15" s="33"/>
      <c r="K15" s="33"/>
    </row>
    <row r="16" customFormat="false" ht="17.25" hidden="false" customHeight="true" outlineLevel="0" collapsed="false">
      <c r="A16" s="18" t="s">
        <v>17</v>
      </c>
      <c r="B16" s="19" t="n">
        <v>3912.69</v>
      </c>
      <c r="C16" s="20" t="n">
        <v>3406.96</v>
      </c>
      <c r="D16" s="21" t="n">
        <v>505.73</v>
      </c>
      <c r="G16" s="33"/>
      <c r="I16" s="33"/>
      <c r="J16" s="33"/>
      <c r="K16" s="33"/>
    </row>
    <row r="17" customFormat="false" ht="16.5" hidden="false" customHeight="true" outlineLevel="0" collapsed="false">
      <c r="A17" s="18" t="s">
        <v>18</v>
      </c>
      <c r="B17" s="19" t="n">
        <v>12083.18</v>
      </c>
      <c r="C17" s="20" t="n">
        <v>4752.37</v>
      </c>
      <c r="D17" s="21" t="n">
        <v>7330.81</v>
      </c>
      <c r="G17" s="33"/>
      <c r="I17" s="33"/>
      <c r="J17" s="33"/>
      <c r="K17" s="33"/>
    </row>
    <row r="18" customFormat="false" ht="15.75" hidden="false" customHeight="true" outlineLevel="0" collapsed="false">
      <c r="A18" s="18" t="s">
        <v>19</v>
      </c>
      <c r="B18" s="19" t="n">
        <v>121.02</v>
      </c>
      <c r="C18" s="20" t="n">
        <v>48.04</v>
      </c>
      <c r="D18" s="21" t="n">
        <v>72.98</v>
      </c>
      <c r="G18" s="33"/>
      <c r="J18" s="33"/>
      <c r="K18" s="33"/>
    </row>
    <row r="19" customFormat="false" ht="15.75" hidden="false" customHeight="true" outlineLevel="0" collapsed="false">
      <c r="A19" s="18" t="s">
        <v>20</v>
      </c>
      <c r="B19" s="19" t="n">
        <v>2859.92</v>
      </c>
      <c r="C19" s="20" t="n">
        <v>1515.27</v>
      </c>
      <c r="D19" s="21" t="n">
        <v>1344.64</v>
      </c>
      <c r="G19" s="33"/>
      <c r="I19" s="33"/>
      <c r="J19" s="33"/>
      <c r="K19" s="33"/>
    </row>
    <row r="20" customFormat="false" ht="16.5" hidden="false" customHeight="true" outlineLevel="0" collapsed="false">
      <c r="A20" s="34" t="s">
        <v>21</v>
      </c>
      <c r="B20" s="19" t="n">
        <v>29.73</v>
      </c>
      <c r="C20" s="20" t="n">
        <v>29.73</v>
      </c>
      <c r="D20" s="27" t="s">
        <v>11</v>
      </c>
      <c r="G20" s="33"/>
      <c r="I20" s="33"/>
      <c r="J20" s="33"/>
      <c r="K20" s="33"/>
    </row>
    <row r="21" customFormat="false" ht="15" hidden="false" customHeight="true" outlineLevel="0" collapsed="false">
      <c r="A21" s="18" t="s">
        <v>22</v>
      </c>
      <c r="B21" s="19" t="n">
        <v>668.69</v>
      </c>
      <c r="C21" s="20" t="n">
        <v>253.95</v>
      </c>
      <c r="D21" s="21" t="n">
        <v>414.73</v>
      </c>
      <c r="G21" s="33"/>
      <c r="I21" s="26"/>
      <c r="J21" s="26"/>
      <c r="K21" s="26"/>
    </row>
    <row r="22" customFormat="false" ht="14.25" hidden="false" customHeight="true" outlineLevel="0" collapsed="false">
      <c r="A22" s="18" t="s">
        <v>23</v>
      </c>
      <c r="B22" s="19" t="n">
        <v>926.45</v>
      </c>
      <c r="C22" s="20" t="n">
        <v>727.04</v>
      </c>
      <c r="D22" s="21" t="n">
        <v>199.41</v>
      </c>
      <c r="G22" s="33"/>
      <c r="I22" s="26"/>
      <c r="J22" s="26"/>
      <c r="K22" s="26"/>
    </row>
    <row r="23" customFormat="false" ht="16.5" hidden="false" customHeight="true" outlineLevel="0" collapsed="false">
      <c r="A23" s="34" t="s">
        <v>24</v>
      </c>
      <c r="B23" s="28"/>
      <c r="C23" s="29"/>
      <c r="D23" s="27"/>
      <c r="G23" s="33"/>
      <c r="I23" s="26"/>
      <c r="J23" s="26"/>
      <c r="K23" s="26"/>
    </row>
    <row r="24" customFormat="false" ht="16.5" hidden="false" customHeight="true" outlineLevel="0" collapsed="false">
      <c r="A24" s="35" t="s">
        <v>25</v>
      </c>
      <c r="B24" s="19" t="n">
        <v>4880.02</v>
      </c>
      <c r="C24" s="20" t="n">
        <v>2729.32</v>
      </c>
      <c r="D24" s="21" t="n">
        <v>2150.69</v>
      </c>
      <c r="G24" s="33"/>
      <c r="I24" s="26"/>
      <c r="J24" s="26"/>
      <c r="K24" s="26"/>
    </row>
    <row r="25" customFormat="false" ht="17.25" hidden="false" customHeight="true" outlineLevel="0" collapsed="false">
      <c r="A25" s="34" t="s">
        <v>26</v>
      </c>
      <c r="B25" s="19" t="n">
        <v>4114.38</v>
      </c>
      <c r="C25" s="20" t="n">
        <v>820.07</v>
      </c>
      <c r="D25" s="21" t="n">
        <v>3294.3</v>
      </c>
      <c r="G25" s="33"/>
      <c r="I25" s="26"/>
      <c r="J25" s="26"/>
      <c r="K25" s="26"/>
    </row>
    <row r="26" customFormat="false" ht="14.25" hidden="false" customHeight="true" outlineLevel="0" collapsed="false">
      <c r="A26" s="34" t="s">
        <v>27</v>
      </c>
      <c r="B26" s="19" t="n">
        <v>1960.79</v>
      </c>
      <c r="C26" s="20" t="n">
        <v>408.44</v>
      </c>
      <c r="D26" s="21" t="n">
        <v>1552.36</v>
      </c>
      <c r="G26" s="33"/>
      <c r="I26" s="26"/>
      <c r="J26" s="26"/>
      <c r="K26" s="26"/>
    </row>
    <row r="27" customFormat="false" ht="14.25" hidden="false" customHeight="true" outlineLevel="0" collapsed="false">
      <c r="A27" s="18" t="s">
        <v>28</v>
      </c>
      <c r="B27" s="19" t="n">
        <v>682.52</v>
      </c>
      <c r="C27" s="20" t="n">
        <v>591.9</v>
      </c>
      <c r="D27" s="21" t="n">
        <v>90.62</v>
      </c>
      <c r="G27" s="33"/>
      <c r="J27" s="26"/>
      <c r="K27" s="26"/>
    </row>
    <row r="28" customFormat="false" ht="14.25" hidden="false" customHeight="true" outlineLevel="0" collapsed="false">
      <c r="A28" s="18" t="s">
        <v>29</v>
      </c>
      <c r="B28" s="19" t="n">
        <v>3205.38</v>
      </c>
      <c r="C28" s="20" t="n">
        <v>1729.23</v>
      </c>
      <c r="D28" s="21" t="n">
        <v>1476.14</v>
      </c>
      <c r="G28" s="33"/>
      <c r="I28" s="26"/>
      <c r="J28" s="26"/>
      <c r="K28" s="26"/>
    </row>
    <row r="29" customFormat="false" ht="14.25" hidden="false" customHeight="true" outlineLevel="0" collapsed="false">
      <c r="A29" s="18" t="s">
        <v>30</v>
      </c>
      <c r="B29" s="28"/>
      <c r="C29" s="29"/>
      <c r="D29" s="27"/>
      <c r="G29" s="33"/>
      <c r="I29" s="26"/>
      <c r="J29" s="26"/>
      <c r="K29" s="26"/>
    </row>
    <row r="30" customFormat="false" ht="14.25" hidden="false" customHeight="true" outlineLevel="0" collapsed="false">
      <c r="A30" s="31" t="s">
        <v>31</v>
      </c>
      <c r="B30" s="19" t="n">
        <v>737.62</v>
      </c>
      <c r="C30" s="20" t="n">
        <v>288.09</v>
      </c>
      <c r="D30" s="21" t="n">
        <v>449.53</v>
      </c>
      <c r="G30" s="33"/>
      <c r="I30" s="26"/>
      <c r="J30" s="26"/>
      <c r="K30" s="26"/>
    </row>
    <row r="31" customFormat="false" ht="14.25" hidden="false" customHeight="true" outlineLevel="0" collapsed="false">
      <c r="A31" s="34" t="s">
        <v>32</v>
      </c>
      <c r="B31" s="28" t="s">
        <v>11</v>
      </c>
      <c r="C31" s="29" t="s">
        <v>11</v>
      </c>
      <c r="D31" s="27" t="s">
        <v>11</v>
      </c>
      <c r="G31" s="33"/>
      <c r="I31" s="26"/>
      <c r="J31" s="26"/>
      <c r="K31" s="26"/>
    </row>
    <row r="32" customFormat="false" ht="15.75" hidden="false" customHeight="true" outlineLevel="0" collapsed="false">
      <c r="A32" s="36" t="s">
        <v>33</v>
      </c>
      <c r="B32" s="37" t="s">
        <v>11</v>
      </c>
      <c r="C32" s="38" t="s">
        <v>11</v>
      </c>
      <c r="D32" s="39" t="s">
        <v>11</v>
      </c>
      <c r="G32" s="33"/>
      <c r="I32" s="26"/>
      <c r="J32" s="26"/>
      <c r="K32" s="26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33"/>
      <c r="K33" s="26"/>
    </row>
    <row r="34" s="13" customFormat="true" ht="14.25" hidden="false" customHeight="true" outlineLevel="0" collapsed="false">
      <c r="A34" s="9" t="s">
        <v>6</v>
      </c>
      <c r="B34" s="40" t="n">
        <f aca="false">SUM(B36:B61)</f>
        <v>100.000022666843</v>
      </c>
      <c r="C34" s="40" t="n">
        <f aca="false">SUM(C36:C61)</f>
        <v>99.9999855479405</v>
      </c>
      <c r="D34" s="41" t="n">
        <f aca="false">SUM(D36:D61)</f>
        <v>99.9999683332006</v>
      </c>
      <c r="E34" s="14"/>
      <c r="G34" s="33"/>
      <c r="H34" s="1"/>
      <c r="I34" s="1"/>
      <c r="J34" s="1"/>
      <c r="K34" s="26"/>
    </row>
    <row r="35" s="13" customFormat="true" ht="7.5" hidden="false" customHeight="true" outlineLevel="0" collapsed="false">
      <c r="A35" s="9"/>
      <c r="B35" s="42"/>
      <c r="C35" s="42"/>
      <c r="D35" s="43"/>
      <c r="G35" s="33"/>
      <c r="H35" s="32"/>
      <c r="I35" s="32"/>
      <c r="J35" s="32"/>
      <c r="K35" s="26"/>
    </row>
    <row r="36" s="22" customFormat="true" ht="14.25" hidden="false" customHeight="true" outlineLevel="0" collapsed="false">
      <c r="A36" s="18" t="s">
        <v>7</v>
      </c>
      <c r="B36" s="44" t="n">
        <f aca="false">SUM(B7*100/B$5)</f>
        <v>18.5402915605827</v>
      </c>
      <c r="C36" s="44" t="n">
        <f aca="false">SUM(C7*100/C$5)</f>
        <v>20.994261231671</v>
      </c>
      <c r="D36" s="45" t="n">
        <f aca="false">SUM(D7*100/D$5)</f>
        <v>15.851766445321</v>
      </c>
      <c r="G36" s="33"/>
      <c r="H36" s="1"/>
      <c r="I36" s="1"/>
      <c r="J36" s="1"/>
      <c r="K36" s="26"/>
    </row>
    <row r="37" s="22" customFormat="true" ht="14.25" hidden="false" customHeight="true" outlineLevel="0" collapsed="false">
      <c r="A37" s="18" t="s">
        <v>8</v>
      </c>
      <c r="B37" s="44" t="n">
        <f aca="false">SUM(B8*100/B$5)</f>
        <v>0.465168957516367</v>
      </c>
      <c r="C37" s="44" t="n">
        <f aca="false">SUM(C8*100/C$5)</f>
        <v>0.527081064058899</v>
      </c>
      <c r="D37" s="45" t="n">
        <f aca="false">SUM(D8*100/D$5)</f>
        <v>0.397354998913037</v>
      </c>
      <c r="G37" s="33"/>
      <c r="H37" s="1"/>
      <c r="I37" s="1"/>
      <c r="J37" s="1"/>
      <c r="K37" s="26"/>
    </row>
    <row r="38" s="22" customFormat="true" ht="14.25" hidden="false" customHeight="true" outlineLevel="0" collapsed="false">
      <c r="A38" s="18" t="s">
        <v>9</v>
      </c>
      <c r="B38" s="44" t="n">
        <f aca="false">SUM(B9*100/B$5)</f>
        <v>27.3624838508186</v>
      </c>
      <c r="C38" s="44" t="n">
        <f aca="false">SUM(C9*100/C$5)</f>
        <v>24.1022778035587</v>
      </c>
      <c r="D38" s="45" t="n">
        <f aca="false">SUM(D9*100/D$5)</f>
        <v>30.9342988329359</v>
      </c>
      <c r="G38" s="33"/>
      <c r="H38" s="1"/>
      <c r="I38" s="1"/>
      <c r="J38" s="1"/>
      <c r="K38" s="26"/>
    </row>
    <row r="39" s="22" customFormat="true" ht="14.25" hidden="false" customHeight="true" outlineLevel="0" collapsed="false">
      <c r="A39" s="18" t="s">
        <v>10</v>
      </c>
      <c r="B39" s="44" t="n">
        <f aca="false">SUM(B10*100/B$5)</f>
        <v>0.249924613857103</v>
      </c>
      <c r="C39" s="44" t="n">
        <f aca="false">SUM(C10*100/C$5)</f>
        <v>0.478045225986133</v>
      </c>
      <c r="D39" s="45" t="s">
        <v>11</v>
      </c>
      <c r="G39" s="33"/>
      <c r="H39" s="1"/>
      <c r="I39" s="1"/>
      <c r="J39" s="1"/>
      <c r="K39" s="26"/>
    </row>
    <row r="40" s="22" customFormat="true" ht="14.25" hidden="false" customHeight="true" outlineLevel="0" collapsed="false">
      <c r="A40" s="18" t="s">
        <v>12</v>
      </c>
      <c r="B40" s="44"/>
      <c r="C40" s="44"/>
      <c r="D40" s="45"/>
      <c r="G40" s="33"/>
      <c r="H40" s="1"/>
      <c r="I40" s="1"/>
      <c r="J40" s="1"/>
      <c r="K40" s="26"/>
    </row>
    <row r="41" customFormat="false" ht="14.25" hidden="false" customHeight="true" outlineLevel="0" collapsed="false">
      <c r="A41" s="31" t="s">
        <v>13</v>
      </c>
      <c r="B41" s="44" t="n">
        <f aca="false">SUM(B12*100/B$5)</f>
        <v>0.0820539726249512</v>
      </c>
      <c r="C41" s="44" t="n">
        <f aca="false">SUM(C12*100/C$5)</f>
        <v>0.108072501358132</v>
      </c>
      <c r="D41" s="45" t="n">
        <f aca="false">SUM(D12*100/D$5)</f>
        <v>0.0535327243913364</v>
      </c>
      <c r="G41" s="26"/>
      <c r="K41" s="26"/>
      <c r="L41" s="32"/>
    </row>
    <row r="42" customFormat="false" ht="14.25" hidden="false" customHeight="true" outlineLevel="0" collapsed="false">
      <c r="A42" s="18" t="s">
        <v>14</v>
      </c>
      <c r="B42" s="44" t="n">
        <f aca="false">SUM(B13*100/B$5)</f>
        <v>5.85069002782053</v>
      </c>
      <c r="C42" s="44" t="n">
        <f aca="false">SUM(C13*100/C$5)</f>
        <v>9.80355459966422</v>
      </c>
      <c r="D42" s="45" t="n">
        <f aca="false">SUM(D13*100/D$5)</f>
        <v>1.51999053796034</v>
      </c>
    </row>
    <row r="43" customFormat="false" ht="14.25" hidden="false" customHeight="true" outlineLevel="0" collapsed="false">
      <c r="A43" s="18" t="s">
        <v>15</v>
      </c>
      <c r="B43" s="44"/>
      <c r="C43" s="44"/>
      <c r="D43" s="45"/>
    </row>
    <row r="44" s="32" customFormat="true" ht="14.25" hidden="false" customHeight="true" outlineLevel="0" collapsed="false">
      <c r="A44" s="31" t="s">
        <v>16</v>
      </c>
      <c r="B44" s="44" t="n">
        <f aca="false">SUM(B15*100/B$5)</f>
        <v>20.1113909123034</v>
      </c>
      <c r="C44" s="44" t="n">
        <f aca="false">SUM(C15*100/C$5)</f>
        <v>18.9840375557</v>
      </c>
      <c r="D44" s="45" t="n">
        <f aca="false">SUM(D15*100/D$5)</f>
        <v>21.3464944773894</v>
      </c>
      <c r="H44" s="1"/>
      <c r="I44" s="1"/>
      <c r="J44" s="1"/>
    </row>
    <row r="45" customFormat="false" ht="18" hidden="false" customHeight="true" outlineLevel="0" collapsed="false">
      <c r="A45" s="18" t="s">
        <v>17</v>
      </c>
      <c r="B45" s="44" t="n">
        <f aca="false">SUM(B16*100/B$5)</f>
        <v>2.9562776993547</v>
      </c>
      <c r="C45" s="44" t="n">
        <f aca="false">SUM(C16*100/C$5)</f>
        <v>4.92375888241645</v>
      </c>
      <c r="D45" s="45" t="n">
        <f aca="false">SUM(D16*100/D$5)</f>
        <v>0.80074252311241</v>
      </c>
    </row>
    <row r="46" customFormat="false" ht="16.5" hidden="false" customHeight="true" outlineLevel="0" collapsed="false">
      <c r="A46" s="18" t="s">
        <v>18</v>
      </c>
      <c r="B46" s="44" t="n">
        <f aca="false">SUM(B17*100/B$5)</f>
        <v>9.12958490738819</v>
      </c>
      <c r="C46" s="44" t="n">
        <f aca="false">SUM(C17*100/C$5)</f>
        <v>6.86815342711082</v>
      </c>
      <c r="D46" s="45" t="n">
        <f aca="false">SUM(D17*100/D$5)</f>
        <v>11.6071644866978</v>
      </c>
    </row>
    <row r="47" customFormat="false" ht="17.25" hidden="false" customHeight="true" outlineLevel="0" collapsed="false">
      <c r="A47" s="18" t="s">
        <v>19</v>
      </c>
      <c r="B47" s="44" t="n">
        <f aca="false">SUM(B18*100/B$5)</f>
        <v>0.0914380457373075</v>
      </c>
      <c r="C47" s="44" t="n">
        <f aca="false">SUM(C18*100/C$5)</f>
        <v>0.0694276941059732</v>
      </c>
      <c r="D47" s="45" t="n">
        <f aca="false">SUM(D18*100/D$5)</f>
        <v>0.115552151022766</v>
      </c>
    </row>
    <row r="48" customFormat="false" ht="15" hidden="false" customHeight="true" outlineLevel="0" collapsed="false">
      <c r="A48" s="18" t="s">
        <v>20</v>
      </c>
      <c r="B48" s="44" t="n">
        <f aca="false">SUM(B19*100/B$5)</f>
        <v>2.16084527983011</v>
      </c>
      <c r="C48" s="44" t="n">
        <f aca="false">SUM(C19*100/C$5)</f>
        <v>2.18987722830887</v>
      </c>
      <c r="D48" s="45" t="n">
        <f aca="false">SUM(D19*100/D$5)</f>
        <v>2.12902225748496</v>
      </c>
    </row>
    <row r="49" customFormat="false" ht="18" hidden="false" customHeight="true" outlineLevel="0" collapsed="false">
      <c r="A49" s="34" t="s">
        <v>21</v>
      </c>
      <c r="B49" s="44" t="n">
        <f aca="false">SUM(B20*100/B$5)</f>
        <v>0.022462841677162</v>
      </c>
      <c r="C49" s="44" t="n">
        <f aca="false">SUM(C20*100/C$5)</f>
        <v>0.0429659730593377</v>
      </c>
      <c r="D49" s="45" t="s">
        <v>11</v>
      </c>
    </row>
    <row r="50" customFormat="false" ht="15.75" hidden="false" customHeight="true" outlineLevel="0" collapsed="false">
      <c r="A50" s="18" t="s">
        <v>22</v>
      </c>
      <c r="B50" s="44" t="n">
        <f aca="false">SUM(B21*100/B$5)</f>
        <v>0.505236380797225</v>
      </c>
      <c r="C50" s="44" t="n">
        <f aca="false">SUM(C21*100/C$5)</f>
        <v>0.367010052419065</v>
      </c>
      <c r="D50" s="45" t="n">
        <f aca="false">SUM(D21*100/D$5)</f>
        <v>0.656658585827239</v>
      </c>
    </row>
    <row r="51" customFormat="false" ht="14.25" hidden="false" customHeight="true" outlineLevel="0" collapsed="false">
      <c r="A51" s="18" t="s">
        <v>23</v>
      </c>
      <c r="B51" s="44" t="n">
        <f aca="false">SUM(B22*100/B$5)</f>
        <v>0.699989898143518</v>
      </c>
      <c r="C51" s="44" t="n">
        <f aca="false">SUM(C22*100/C$5)</f>
        <v>1.05072253794352</v>
      </c>
      <c r="D51" s="45" t="n">
        <f aca="false">SUM(D22*100/D$5)</f>
        <v>0.315733823450943</v>
      </c>
    </row>
    <row r="52" customFormat="false" ht="16.5" hidden="false" customHeight="true" outlineLevel="0" collapsed="false">
      <c r="A52" s="34" t="s">
        <v>24</v>
      </c>
      <c r="B52" s="44"/>
      <c r="C52" s="44"/>
      <c r="D52" s="45"/>
    </row>
    <row r="53" customFormat="false" ht="14.25" hidden="false" customHeight="true" outlineLevel="0" collapsed="false">
      <c r="A53" s="35" t="s">
        <v>25</v>
      </c>
      <c r="B53" s="44" t="n">
        <f aca="false">SUM(B24*100/B$5)</f>
        <v>3.68715494925612</v>
      </c>
      <c r="C53" s="44" t="n">
        <f aca="false">SUM(C24*100/C$5)</f>
        <v>3.94442951867849</v>
      </c>
      <c r="D53" s="45" t="n">
        <f aca="false">SUM(D24*100/D$5)</f>
        <v>3.40527344043784</v>
      </c>
    </row>
    <row r="54" customFormat="false" ht="17.25" hidden="false" customHeight="true" outlineLevel="0" collapsed="false">
      <c r="A54" s="34" t="s">
        <v>26</v>
      </c>
      <c r="B54" s="44" t="n">
        <f aca="false">SUM(B25*100/B$5)</f>
        <v>3.10866688663579</v>
      </c>
      <c r="C54" s="44" t="n">
        <f aca="false">SUM(C25*100/C$5)</f>
        <v>1.18517004799095</v>
      </c>
      <c r="D54" s="45" t="n">
        <f aca="false">SUM(D25*100/D$5)</f>
        <v>5.21599686372019</v>
      </c>
    </row>
    <row r="55" customFormat="false" ht="14.25" hidden="false" customHeight="true" outlineLevel="0" collapsed="false">
      <c r="A55" s="34" t="s">
        <v>27</v>
      </c>
      <c r="B55" s="44" t="n">
        <f aca="false">SUM(B26*100/B$5)</f>
        <v>1.48149732028801</v>
      </c>
      <c r="C55" s="44" t="n">
        <f aca="false">SUM(C26*100/C$5)</f>
        <v>0.59027992049633</v>
      </c>
      <c r="D55" s="45" t="n">
        <f aca="false">SUM(D26*100/D$5)</f>
        <v>2.45791363608799</v>
      </c>
      <c r="E55" s="32"/>
    </row>
    <row r="56" customFormat="false" ht="14.25" hidden="false" customHeight="true" outlineLevel="0" collapsed="false">
      <c r="A56" s="18" t="s">
        <v>28</v>
      </c>
      <c r="B56" s="44" t="n">
        <f aca="false">SUM(B27*100/B$5)</f>
        <v>0.515685795543109</v>
      </c>
      <c r="C56" s="44" t="n">
        <f aca="false">SUM(C27*100/C$5)</f>
        <v>0.855417405106693</v>
      </c>
      <c r="D56" s="45" t="n">
        <f aca="false">SUM(D27*100/D$5)</f>
        <v>0.143482268096507</v>
      </c>
      <c r="E56" s="32"/>
    </row>
    <row r="57" customFormat="false" ht="14.25" hidden="false" customHeight="true" outlineLevel="0" collapsed="false">
      <c r="A57" s="18" t="s">
        <v>29</v>
      </c>
      <c r="B57" s="44" t="n">
        <f aca="false">SUM(B28*100/B$5)</f>
        <v>2.42186153565899</v>
      </c>
      <c r="C57" s="44" t="n">
        <f aca="false">SUM(C28*100/C$5)</f>
        <v>2.49909349456436</v>
      </c>
      <c r="D57" s="45" t="n">
        <f aca="false">SUM(D28*100/D$5)</f>
        <v>2.33723146356189</v>
      </c>
    </row>
    <row r="58" customFormat="false" ht="14.25" hidden="false" customHeight="true" outlineLevel="0" collapsed="false">
      <c r="A58" s="18" t="s">
        <v>30</v>
      </c>
      <c r="B58" s="44"/>
      <c r="C58" s="44"/>
      <c r="D58" s="46"/>
      <c r="E58" s="47"/>
    </row>
    <row r="59" customFormat="false" ht="14.25" hidden="false" customHeight="true" outlineLevel="0" collapsed="false">
      <c r="A59" s="31" t="s">
        <v>31</v>
      </c>
      <c r="B59" s="44" t="n">
        <f aca="false">SUM(B30*100/B$5)</f>
        <v>0.55731723100936</v>
      </c>
      <c r="C59" s="44" t="n">
        <f aca="false">SUM(C30*100/C$5)</f>
        <v>0.416349383742502</v>
      </c>
      <c r="D59" s="46" t="n">
        <f aca="false">SUM(D30*100/D$5)</f>
        <v>0.71175881678904</v>
      </c>
    </row>
    <row r="60" customFormat="false" ht="14.25" hidden="false" customHeight="true" outlineLevel="0" collapsed="false">
      <c r="A60" s="34" t="s">
        <v>32</v>
      </c>
      <c r="B60" s="44" t="s">
        <v>11</v>
      </c>
      <c r="C60" s="44" t="s">
        <v>11</v>
      </c>
      <c r="D60" s="47" t="s">
        <v>11</v>
      </c>
    </row>
    <row r="61" customFormat="false" ht="14.25" hidden="false" customHeight="true" outlineLevel="0" collapsed="false">
      <c r="A61" s="36" t="s">
        <v>33</v>
      </c>
      <c r="B61" s="48" t="s">
        <v>11</v>
      </c>
      <c r="C61" s="48" t="s">
        <v>11</v>
      </c>
      <c r="D61" s="49" t="s">
        <v>1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3:05Z</dcterms:created>
  <dc:creator>Corporate Edition</dc:creator>
  <dc:description/>
  <dc:language>en-US</dc:language>
  <cp:lastModifiedBy>Corporate Edition</cp:lastModifiedBy>
  <dcterms:modified xsi:type="dcterms:W3CDTF">2011-09-26T11:33:12Z</dcterms:modified>
  <cp:revision>0</cp:revision>
  <dc:subject/>
  <dc:title/>
</cp:coreProperties>
</file>