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true" hidden="true" outlineLevel="0" max="20" min="6" style="1" width="8.79"/>
    <col collapsed="false" customWidth="false" hidden="false" outlineLevel="0" max="257" min="21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</row>
    <row r="3" s="3" customFormat="true" ht="27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f aca="false">(F5+J5+N5+R5)/4</f>
        <v>511377</v>
      </c>
      <c r="C5" s="11" t="n">
        <f aca="false">(G5+K5+O5+S5)/4</f>
        <v>267755</v>
      </c>
      <c r="D5" s="11" t="n">
        <f aca="false">(H5+L5+P5+T5)/4</f>
        <v>243622</v>
      </c>
      <c r="E5" s="12"/>
      <c r="F5" s="13" t="n">
        <v>511252</v>
      </c>
      <c r="G5" s="13" t="n">
        <v>265942</v>
      </c>
      <c r="H5" s="13" t="n">
        <v>245310</v>
      </c>
      <c r="J5" s="13" t="n">
        <v>507549</v>
      </c>
      <c r="K5" s="13" t="n">
        <v>267448</v>
      </c>
      <c r="L5" s="13" t="n">
        <v>240101</v>
      </c>
      <c r="N5" s="13" t="n">
        <v>506651</v>
      </c>
      <c r="O5" s="13" t="n">
        <v>265588</v>
      </c>
      <c r="P5" s="13" t="n">
        <v>241063</v>
      </c>
      <c r="R5" s="13" t="n">
        <v>520056</v>
      </c>
      <c r="S5" s="13" t="n">
        <v>272042</v>
      </c>
      <c r="T5" s="13" t="n">
        <v>248014</v>
      </c>
    </row>
    <row r="6" s="3" customFormat="true" ht="8.25" hidden="false" customHeight="true" outlineLevel="0" collapsed="false">
      <c r="A6" s="10"/>
      <c r="B6" s="14"/>
      <c r="C6" s="14"/>
      <c r="D6" s="14"/>
      <c r="F6" s="14"/>
      <c r="G6" s="14"/>
      <c r="H6" s="14"/>
      <c r="J6" s="14"/>
      <c r="K6" s="14"/>
      <c r="L6" s="14"/>
      <c r="N6" s="14"/>
      <c r="O6" s="14"/>
      <c r="P6" s="14"/>
      <c r="R6" s="14"/>
      <c r="S6" s="14"/>
      <c r="T6" s="14"/>
    </row>
    <row r="7" customFormat="false" ht="15" hidden="false" customHeight="true" outlineLevel="0" collapsed="false">
      <c r="A7" s="15" t="s">
        <v>7</v>
      </c>
      <c r="B7" s="16" t="n">
        <f aca="false">(F7+J7+N7+R7)/4</f>
        <v>146970.25</v>
      </c>
      <c r="C7" s="16" t="n">
        <f aca="false">(G7+K7+O7+S7)/4</f>
        <v>75408.25</v>
      </c>
      <c r="D7" s="16" t="n">
        <f aca="false">(H7+L7+P7+T7)/4</f>
        <v>71562</v>
      </c>
      <c r="F7" s="16" t="n">
        <v>150884</v>
      </c>
      <c r="G7" s="16" t="n">
        <v>76675</v>
      </c>
      <c r="H7" s="16" t="n">
        <v>74209</v>
      </c>
      <c r="J7" s="16" t="n">
        <v>155988</v>
      </c>
      <c r="K7" s="16" t="n">
        <v>80410</v>
      </c>
      <c r="L7" s="16" t="n">
        <v>75578</v>
      </c>
      <c r="N7" s="16" t="n">
        <v>133987</v>
      </c>
      <c r="O7" s="16" t="n">
        <v>68361</v>
      </c>
      <c r="P7" s="16" t="n">
        <v>65626</v>
      </c>
      <c r="R7" s="16" t="n">
        <v>147022</v>
      </c>
      <c r="S7" s="16" t="n">
        <v>76187</v>
      </c>
      <c r="T7" s="16" t="n">
        <v>70835</v>
      </c>
    </row>
    <row r="8" customFormat="false" ht="15" hidden="false" customHeight="true" outlineLevel="0" collapsed="false">
      <c r="A8" s="15" t="s">
        <v>8</v>
      </c>
      <c r="B8" s="16" t="n">
        <f aca="false">(F8+J8+N8+R8)/4</f>
        <v>969.25</v>
      </c>
      <c r="C8" s="16" t="n">
        <f aca="false">(G8+K8+O8+S8)/4</f>
        <v>722.25</v>
      </c>
      <c r="D8" s="16" t="n">
        <f aca="false">(H8+L8+P8+T8)/4</f>
        <v>247</v>
      </c>
      <c r="F8" s="17" t="n">
        <v>401</v>
      </c>
      <c r="G8" s="17" t="n">
        <v>184</v>
      </c>
      <c r="H8" s="17" t="n">
        <v>217</v>
      </c>
      <c r="J8" s="17" t="n">
        <v>1257</v>
      </c>
      <c r="K8" s="17" t="n">
        <v>1039</v>
      </c>
      <c r="L8" s="17" t="n">
        <v>218</v>
      </c>
      <c r="N8" s="18" t="n">
        <v>1787</v>
      </c>
      <c r="O8" s="18" t="n">
        <v>1471</v>
      </c>
      <c r="P8" s="17" t="n">
        <v>316</v>
      </c>
      <c r="R8" s="17" t="n">
        <v>432</v>
      </c>
      <c r="S8" s="17" t="n">
        <v>195</v>
      </c>
      <c r="T8" s="17" t="n">
        <v>237</v>
      </c>
    </row>
    <row r="9" customFormat="false" ht="15" hidden="false" customHeight="true" outlineLevel="0" collapsed="false">
      <c r="A9" s="15" t="s">
        <v>9</v>
      </c>
      <c r="B9" s="16" t="n">
        <f aca="false">(F9+J9+N9+R9)/4</f>
        <v>130956.5</v>
      </c>
      <c r="C9" s="16" t="n">
        <f aca="false">(G9+K9+O9+S9)/4</f>
        <v>71559</v>
      </c>
      <c r="D9" s="16" t="n">
        <f aca="false">(H9+L9+P9+T9)/4</f>
        <v>59397.5</v>
      </c>
      <c r="F9" s="16" t="n">
        <v>132633</v>
      </c>
      <c r="G9" s="16" t="n">
        <v>68282</v>
      </c>
      <c r="H9" s="16" t="n">
        <v>64351</v>
      </c>
      <c r="J9" s="16" t="n">
        <v>125787</v>
      </c>
      <c r="K9" s="16" t="n">
        <v>69715</v>
      </c>
      <c r="L9" s="16" t="n">
        <v>56072</v>
      </c>
      <c r="N9" s="16" t="n">
        <v>138131</v>
      </c>
      <c r="O9" s="16" t="n">
        <v>75869</v>
      </c>
      <c r="P9" s="16" t="n">
        <v>62262</v>
      </c>
      <c r="R9" s="16" t="n">
        <v>127275</v>
      </c>
      <c r="S9" s="16" t="n">
        <v>72370</v>
      </c>
      <c r="T9" s="16" t="n">
        <v>54905</v>
      </c>
    </row>
    <row r="10" customFormat="false" ht="15" hidden="false" customHeight="true" outlineLevel="0" collapsed="false">
      <c r="A10" s="15" t="s">
        <v>10</v>
      </c>
      <c r="B10" s="16" t="n">
        <f aca="false">(F10+J10+N10+R10)/4</f>
        <v>1846.5</v>
      </c>
      <c r="C10" s="16" t="n">
        <f aca="false">(G10+K10+O10+S10)/4</f>
        <v>1292.75</v>
      </c>
      <c r="D10" s="16" t="n">
        <f aca="false">(H10+L10+P10+T10)/4</f>
        <v>553.75</v>
      </c>
      <c r="F10" s="16" t="n">
        <v>1614</v>
      </c>
      <c r="G10" s="16" t="n">
        <v>1425</v>
      </c>
      <c r="H10" s="16" t="n">
        <v>189</v>
      </c>
      <c r="J10" s="16" t="n">
        <v>1113</v>
      </c>
      <c r="K10" s="16" t="n">
        <v>681</v>
      </c>
      <c r="L10" s="16" t="n">
        <v>432</v>
      </c>
      <c r="N10" s="16" t="n">
        <v>3014</v>
      </c>
      <c r="O10" s="16" t="n">
        <v>1767</v>
      </c>
      <c r="P10" s="16" t="n">
        <v>1247</v>
      </c>
      <c r="R10" s="16" t="n">
        <v>1645</v>
      </c>
      <c r="S10" s="16" t="n">
        <v>1298</v>
      </c>
      <c r="T10" s="16" t="n">
        <v>347</v>
      </c>
    </row>
    <row r="11" customFormat="false" ht="15" hidden="false" customHeight="true" outlineLevel="0" collapsed="false">
      <c r="A11" s="15" t="s">
        <v>11</v>
      </c>
      <c r="B11" s="16" t="n">
        <f aca="false">(F11+J11+N11+R11)/4</f>
        <v>1515</v>
      </c>
      <c r="C11" s="16" t="n">
        <f aca="false">(G11+K11+O11+S11)/4</f>
        <v>1078</v>
      </c>
      <c r="D11" s="16" t="n">
        <v>437</v>
      </c>
      <c r="F11" s="16" t="n">
        <v>1258</v>
      </c>
      <c r="G11" s="16" t="n">
        <v>1114</v>
      </c>
      <c r="H11" s="16" t="n">
        <v>144</v>
      </c>
      <c r="J11" s="16" t="n">
        <v>1579</v>
      </c>
      <c r="K11" s="16" t="n">
        <v>1579</v>
      </c>
      <c r="L11" s="16" t="s">
        <v>12</v>
      </c>
      <c r="N11" s="16" t="n">
        <v>2274</v>
      </c>
      <c r="O11" s="16" t="n">
        <v>945</v>
      </c>
      <c r="P11" s="16" t="n">
        <v>1329</v>
      </c>
      <c r="R11" s="16" t="n">
        <v>949</v>
      </c>
      <c r="S11" s="16" t="n">
        <v>674</v>
      </c>
      <c r="T11" s="16" t="n">
        <v>275</v>
      </c>
    </row>
    <row r="12" customFormat="false" ht="15" hidden="false" customHeight="true" outlineLevel="0" collapsed="false">
      <c r="A12" s="15" t="s">
        <v>13</v>
      </c>
      <c r="B12" s="16" t="n">
        <f aca="false">(F12+J12+N12+R12)/4</f>
        <v>30778.5</v>
      </c>
      <c r="C12" s="16" t="n">
        <f aca="false">(G12+K12+O12+S12)/4</f>
        <v>26307.5</v>
      </c>
      <c r="D12" s="16" t="n">
        <f aca="false">(H12+L12+P12+T12)/4</f>
        <v>4471</v>
      </c>
      <c r="F12" s="16" t="n">
        <v>27099</v>
      </c>
      <c r="G12" s="16" t="n">
        <v>25213</v>
      </c>
      <c r="H12" s="16" t="n">
        <v>1886</v>
      </c>
      <c r="J12" s="16" t="n">
        <v>34405</v>
      </c>
      <c r="K12" s="16" t="n">
        <v>27855</v>
      </c>
      <c r="L12" s="16" t="n">
        <v>6550</v>
      </c>
      <c r="N12" s="16" t="n">
        <v>31949</v>
      </c>
      <c r="O12" s="16" t="n">
        <v>25778</v>
      </c>
      <c r="P12" s="16" t="n">
        <v>6171</v>
      </c>
      <c r="R12" s="16" t="n">
        <v>29661</v>
      </c>
      <c r="S12" s="16" t="n">
        <v>26384</v>
      </c>
      <c r="T12" s="16" t="n">
        <v>3277</v>
      </c>
    </row>
    <row r="13" customFormat="false" ht="15" hidden="false" customHeight="true" outlineLevel="0" collapsed="false">
      <c r="A13" s="15" t="s">
        <v>14</v>
      </c>
      <c r="B13" s="16" t="n">
        <f aca="false">(F13+J13+N13+R13)/4</f>
        <v>84731.75</v>
      </c>
      <c r="C13" s="16" t="n">
        <f aca="false">(G13+K13+O13+S13)/4</f>
        <v>42391.25</v>
      </c>
      <c r="D13" s="16" t="n">
        <f aca="false">(H13+L13+P13+T13)/4</f>
        <v>42340.5</v>
      </c>
      <c r="F13" s="16" t="n">
        <v>80984</v>
      </c>
      <c r="G13" s="16" t="n">
        <v>39466</v>
      </c>
      <c r="H13" s="16" t="n">
        <v>41518</v>
      </c>
      <c r="J13" s="16" t="n">
        <v>77916</v>
      </c>
      <c r="K13" s="16" t="n">
        <v>38022</v>
      </c>
      <c r="L13" s="16" t="n">
        <v>39894</v>
      </c>
      <c r="M13" s="19"/>
      <c r="N13" s="16" t="n">
        <v>83208</v>
      </c>
      <c r="O13" s="16" t="n">
        <v>43614</v>
      </c>
      <c r="P13" s="16" t="n">
        <v>39594</v>
      </c>
      <c r="Q13" s="19"/>
      <c r="R13" s="16" t="n">
        <v>96819</v>
      </c>
      <c r="S13" s="16" t="n">
        <v>48463</v>
      </c>
      <c r="T13" s="16" t="n">
        <v>48356</v>
      </c>
    </row>
    <row r="14" s="19" customFormat="true" ht="15" hidden="false" customHeight="true" outlineLevel="0" collapsed="false">
      <c r="A14" s="20" t="s">
        <v>15</v>
      </c>
      <c r="B14" s="16" t="n">
        <f aca="false">(F14+J14+N14+R14)/4</f>
        <v>9530</v>
      </c>
      <c r="C14" s="16" t="n">
        <f aca="false">(G14+K14+O14+S14)/4</f>
        <v>8850.5</v>
      </c>
      <c r="D14" s="16" t="n">
        <f aca="false">(H14+L14+P14+T14)/4</f>
        <v>679.5</v>
      </c>
      <c r="F14" s="16" t="n">
        <v>8637</v>
      </c>
      <c r="G14" s="16" t="n">
        <v>8120</v>
      </c>
      <c r="H14" s="16" t="n">
        <v>517</v>
      </c>
      <c r="J14" s="16" t="n">
        <v>10825</v>
      </c>
      <c r="K14" s="16" t="n">
        <v>10283</v>
      </c>
      <c r="L14" s="16" t="n">
        <v>542</v>
      </c>
      <c r="M14" s="1"/>
      <c r="N14" s="16" t="n">
        <v>11233</v>
      </c>
      <c r="O14" s="16" t="n">
        <v>11012</v>
      </c>
      <c r="P14" s="16" t="n">
        <v>221</v>
      </c>
      <c r="Q14" s="1"/>
      <c r="R14" s="16" t="n">
        <v>7425</v>
      </c>
      <c r="S14" s="16" t="n">
        <v>5987</v>
      </c>
      <c r="T14" s="16" t="n">
        <v>1438</v>
      </c>
    </row>
    <row r="15" customFormat="false" ht="15" hidden="false" customHeight="true" outlineLevel="0" collapsed="false">
      <c r="A15" s="21" t="s">
        <v>16</v>
      </c>
      <c r="B15" s="16" t="n">
        <f aca="false">(F15+J15+N15+R15)/4</f>
        <v>33509</v>
      </c>
      <c r="C15" s="16" t="n">
        <f aca="false">(G15+K15+O15+S15)/4</f>
        <v>11495.5</v>
      </c>
      <c r="D15" s="16" t="n">
        <f aca="false">(H15+L15+P15+T15)/4</f>
        <v>22013.5</v>
      </c>
      <c r="F15" s="16" t="n">
        <v>35269</v>
      </c>
      <c r="G15" s="16" t="n">
        <v>13152</v>
      </c>
      <c r="H15" s="16" t="n">
        <v>22117</v>
      </c>
      <c r="J15" s="16" t="n">
        <v>27133</v>
      </c>
      <c r="K15" s="16" t="n">
        <v>9603</v>
      </c>
      <c r="L15" s="16" t="n">
        <v>17530</v>
      </c>
      <c r="N15" s="16" t="n">
        <v>31878</v>
      </c>
      <c r="O15" s="16" t="n">
        <v>9778</v>
      </c>
      <c r="P15" s="16" t="n">
        <v>22100</v>
      </c>
      <c r="R15" s="16" t="n">
        <v>39756</v>
      </c>
      <c r="S15" s="16" t="n">
        <v>13449</v>
      </c>
      <c r="T15" s="16" t="n">
        <v>26307</v>
      </c>
    </row>
    <row r="16" customFormat="false" ht="15" hidden="false" customHeight="true" outlineLevel="0" collapsed="false">
      <c r="A16" s="21" t="s">
        <v>17</v>
      </c>
      <c r="B16" s="16" t="n">
        <f aca="false">(F16+J16+N16+R16)/4</f>
        <v>1631.75</v>
      </c>
      <c r="C16" s="16" t="n">
        <f aca="false">(G16+K16+O16+S16)/4</f>
        <v>886.75</v>
      </c>
      <c r="D16" s="16" t="n">
        <v>745</v>
      </c>
      <c r="F16" s="16" t="n">
        <v>2549</v>
      </c>
      <c r="G16" s="16" t="n">
        <v>904</v>
      </c>
      <c r="H16" s="16" t="n">
        <v>1645</v>
      </c>
      <c r="J16" s="16" t="n">
        <v>884</v>
      </c>
      <c r="K16" s="16" t="n">
        <v>88</v>
      </c>
      <c r="L16" s="16" t="n">
        <v>796</v>
      </c>
      <c r="N16" s="16" t="n">
        <v>1485</v>
      </c>
      <c r="O16" s="16" t="n">
        <v>1485</v>
      </c>
      <c r="P16" s="16" t="s">
        <v>12</v>
      </c>
      <c r="R16" s="16" t="n">
        <v>1609</v>
      </c>
      <c r="S16" s="16" t="n">
        <v>1070</v>
      </c>
      <c r="T16" s="16" t="n">
        <v>539</v>
      </c>
    </row>
    <row r="17" customFormat="false" ht="15" hidden="false" customHeight="true" outlineLevel="0" collapsed="false">
      <c r="A17" s="21" t="s">
        <v>18</v>
      </c>
      <c r="B17" s="16" t="n">
        <f aca="false">(F17+J17+N17+R17)/4</f>
        <v>3959.75</v>
      </c>
      <c r="C17" s="16" t="n">
        <f aca="false">(G17+K17+O17+S17)/4</f>
        <v>2188.75</v>
      </c>
      <c r="D17" s="16" t="n">
        <f aca="false">(H17+L17+P17+T17)/4</f>
        <v>1771</v>
      </c>
      <c r="F17" s="16" t="n">
        <v>4332</v>
      </c>
      <c r="G17" s="16" t="n">
        <v>2147</v>
      </c>
      <c r="H17" s="16" t="n">
        <v>2185</v>
      </c>
      <c r="J17" s="16" t="n">
        <v>4295</v>
      </c>
      <c r="K17" s="16" t="n">
        <v>1809</v>
      </c>
      <c r="L17" s="16" t="n">
        <v>2486</v>
      </c>
      <c r="N17" s="16" t="n">
        <v>3118</v>
      </c>
      <c r="O17" s="16" t="n">
        <v>1951</v>
      </c>
      <c r="P17" s="16" t="n">
        <v>1167</v>
      </c>
      <c r="R17" s="16" t="n">
        <v>4094</v>
      </c>
      <c r="S17" s="16" t="n">
        <v>2848</v>
      </c>
      <c r="T17" s="16" t="n">
        <v>1246</v>
      </c>
    </row>
    <row r="18" customFormat="false" ht="15" hidden="false" customHeight="true" outlineLevel="0" collapsed="false">
      <c r="A18" s="22" t="s">
        <v>19</v>
      </c>
      <c r="B18" s="16" t="n">
        <f aca="false">(F18+J18+N18+R18)/4</f>
        <v>784</v>
      </c>
      <c r="C18" s="16" t="n">
        <v>396</v>
      </c>
      <c r="D18" s="16" t="n">
        <f aca="false">(H18+L18+P18+T18)/4</f>
        <v>387.75</v>
      </c>
      <c r="F18" s="16" t="n">
        <v>1334</v>
      </c>
      <c r="G18" s="16" t="n">
        <v>1014</v>
      </c>
      <c r="H18" s="16" t="n">
        <v>320</v>
      </c>
      <c r="J18" s="16" t="n">
        <v>1222</v>
      </c>
      <c r="K18" s="16" t="n">
        <v>441</v>
      </c>
      <c r="L18" s="16" t="n">
        <v>781</v>
      </c>
      <c r="N18" s="16" t="n">
        <v>134</v>
      </c>
      <c r="O18" s="16" t="s">
        <v>12</v>
      </c>
      <c r="P18" s="16" t="n">
        <v>134</v>
      </c>
      <c r="R18" s="16" t="n">
        <v>446</v>
      </c>
      <c r="S18" s="16" t="n">
        <v>130</v>
      </c>
      <c r="T18" s="16" t="n">
        <v>316</v>
      </c>
    </row>
    <row r="19" customFormat="false" ht="15" hidden="false" customHeight="true" outlineLevel="0" collapsed="false">
      <c r="A19" s="22" t="s">
        <v>20</v>
      </c>
      <c r="B19" s="16" t="n">
        <f aca="false">(F19+J19+N19+R19)/4</f>
        <v>2496.75</v>
      </c>
      <c r="C19" s="16" t="n">
        <f aca="false">(G19+K19+O19+S19)/4</f>
        <v>1205.25</v>
      </c>
      <c r="D19" s="16" t="n">
        <f aca="false">(H19+L19+P19+T19)/4</f>
        <v>1291.5</v>
      </c>
      <c r="F19" s="16" t="n">
        <v>1323</v>
      </c>
      <c r="G19" s="16" t="n">
        <v>590</v>
      </c>
      <c r="H19" s="16" t="n">
        <v>733</v>
      </c>
      <c r="J19" s="16" t="n">
        <v>3887</v>
      </c>
      <c r="K19" s="16" t="n">
        <v>2323</v>
      </c>
      <c r="L19" s="16" t="n">
        <v>1564</v>
      </c>
      <c r="N19" s="16" t="n">
        <v>2329</v>
      </c>
      <c r="O19" s="16" t="n">
        <v>738</v>
      </c>
      <c r="P19" s="16" t="n">
        <v>1591</v>
      </c>
      <c r="R19" s="16" t="n">
        <v>2448</v>
      </c>
      <c r="S19" s="16" t="n">
        <v>1170</v>
      </c>
      <c r="T19" s="16" t="n">
        <v>1278</v>
      </c>
    </row>
    <row r="20" customFormat="false" ht="15" hidden="false" customHeight="true" outlineLevel="0" collapsed="false">
      <c r="A20" s="22" t="s">
        <v>21</v>
      </c>
      <c r="B20" s="16" t="n">
        <f aca="false">(F20+J20+N20+R20)/4</f>
        <v>3726</v>
      </c>
      <c r="C20" s="16" t="n">
        <f aca="false">(G20+K20+O20+S20)/4</f>
        <v>2041.25</v>
      </c>
      <c r="D20" s="16" t="n">
        <f aca="false">(H20+L20+P20+T20)/4</f>
        <v>1684.75</v>
      </c>
      <c r="F20" s="16" t="n">
        <v>4647</v>
      </c>
      <c r="G20" s="16" t="n">
        <v>2032</v>
      </c>
      <c r="H20" s="16" t="n">
        <v>2615</v>
      </c>
      <c r="J20" s="16" t="n">
        <v>1738</v>
      </c>
      <c r="K20" s="16" t="n">
        <v>622</v>
      </c>
      <c r="L20" s="16" t="n">
        <v>1116</v>
      </c>
      <c r="N20" s="16" t="n">
        <v>2866</v>
      </c>
      <c r="O20" s="16" t="n">
        <v>1668</v>
      </c>
      <c r="P20" s="16" t="n">
        <v>1198</v>
      </c>
      <c r="R20" s="16" t="n">
        <v>5653</v>
      </c>
      <c r="S20" s="16" t="n">
        <v>3843</v>
      </c>
      <c r="T20" s="16" t="n">
        <v>1810</v>
      </c>
    </row>
    <row r="21" customFormat="false" ht="15" hidden="false" customHeight="true" outlineLevel="0" collapsed="false">
      <c r="A21" s="22" t="s">
        <v>22</v>
      </c>
      <c r="B21" s="16" t="n">
        <f aca="false">(F21+J21+N21+R21)/4</f>
        <v>17768.75</v>
      </c>
      <c r="C21" s="16" t="n">
        <f aca="false">(G21+K21+O21+S21)/4</f>
        <v>8795.5</v>
      </c>
      <c r="D21" s="16" t="n">
        <f aca="false">(H21+L21+P21+T21)/4</f>
        <v>8973.25</v>
      </c>
      <c r="F21" s="16" t="n">
        <v>16908</v>
      </c>
      <c r="G21" s="16" t="n">
        <v>8519</v>
      </c>
      <c r="H21" s="16" t="n">
        <v>8389</v>
      </c>
      <c r="J21" s="16" t="n">
        <v>16983</v>
      </c>
      <c r="K21" s="16" t="n">
        <v>8389</v>
      </c>
      <c r="L21" s="16" t="n">
        <v>8594</v>
      </c>
      <c r="N21" s="16" t="n">
        <v>16879</v>
      </c>
      <c r="O21" s="16" t="n">
        <v>8578</v>
      </c>
      <c r="P21" s="16" t="n">
        <v>8301</v>
      </c>
      <c r="R21" s="16" t="n">
        <v>20305</v>
      </c>
      <c r="S21" s="16" t="n">
        <v>9696</v>
      </c>
      <c r="T21" s="16" t="n">
        <v>10609</v>
      </c>
    </row>
    <row r="22" customFormat="false" ht="15" hidden="false" customHeight="true" outlineLevel="0" collapsed="false">
      <c r="A22" s="22" t="s">
        <v>23</v>
      </c>
      <c r="B22" s="16" t="n">
        <f aca="false">(F22+J22+N22+R22)/4</f>
        <v>14433.5</v>
      </c>
      <c r="C22" s="16" t="n">
        <f aca="false">(G22+K22+O22+S22)/4</f>
        <v>4204.5</v>
      </c>
      <c r="D22" s="16" t="n">
        <f aca="false">(H22+L22+P22+T22)/4</f>
        <v>10229</v>
      </c>
      <c r="F22" s="16" t="n">
        <v>11865</v>
      </c>
      <c r="G22" s="16" t="n">
        <v>4192</v>
      </c>
      <c r="H22" s="16" t="n">
        <v>7673</v>
      </c>
      <c r="J22" s="16" t="n">
        <v>13264</v>
      </c>
      <c r="K22" s="16" t="n">
        <v>4311</v>
      </c>
      <c r="L22" s="16" t="n">
        <v>8953</v>
      </c>
      <c r="N22" s="16" t="n">
        <v>18732</v>
      </c>
      <c r="O22" s="16" t="n">
        <v>3975</v>
      </c>
      <c r="P22" s="16" t="n">
        <v>14757</v>
      </c>
      <c r="R22" s="16" t="n">
        <v>13873</v>
      </c>
      <c r="S22" s="16" t="n">
        <v>4340</v>
      </c>
      <c r="T22" s="16" t="n">
        <v>9533</v>
      </c>
    </row>
    <row r="23" customFormat="false" ht="15" hidden="false" customHeight="true" outlineLevel="0" collapsed="false">
      <c r="A23" s="22" t="s">
        <v>24</v>
      </c>
      <c r="B23" s="16" t="n">
        <f aca="false">(F23+J23+N23+R23)/4</f>
        <v>7069.25</v>
      </c>
      <c r="C23" s="16" t="n">
        <f aca="false">(G23+K23+O23+S23)/4</f>
        <v>1717.75</v>
      </c>
      <c r="D23" s="16" t="n">
        <f aca="false">(H23+L23+P23+T23)/4</f>
        <v>5351.5</v>
      </c>
      <c r="F23" s="23" t="n">
        <v>8364</v>
      </c>
      <c r="G23" s="23" t="n">
        <v>3009</v>
      </c>
      <c r="H23" s="23" t="n">
        <v>5355</v>
      </c>
      <c r="J23" s="23" t="n">
        <v>7640</v>
      </c>
      <c r="K23" s="23" t="n">
        <v>2211</v>
      </c>
      <c r="L23" s="23" t="n">
        <v>5429</v>
      </c>
      <c r="N23" s="23" t="n">
        <v>5357</v>
      </c>
      <c r="O23" s="23" t="n">
        <v>962</v>
      </c>
      <c r="P23" s="23" t="n">
        <v>4395</v>
      </c>
      <c r="R23" s="16" t="n">
        <v>6916</v>
      </c>
      <c r="S23" s="16" t="n">
        <v>689</v>
      </c>
      <c r="T23" s="16" t="n">
        <v>6227</v>
      </c>
    </row>
    <row r="24" customFormat="false" ht="15" hidden="false" customHeight="true" outlineLevel="0" collapsed="false">
      <c r="A24" s="21" t="s">
        <v>25</v>
      </c>
      <c r="B24" s="16" t="n">
        <f aca="false">(F24+J24+N24+R24)/4</f>
        <v>5411.5</v>
      </c>
      <c r="C24" s="16" t="n">
        <f aca="false">(G24+K24+O24+S24)/4</f>
        <v>3303.75</v>
      </c>
      <c r="D24" s="16" t="n">
        <f aca="false">(H24+L24+P24+T24)/4</f>
        <v>2107.75</v>
      </c>
      <c r="F24" s="23" t="n">
        <v>7798</v>
      </c>
      <c r="G24" s="23" t="n">
        <v>6080</v>
      </c>
      <c r="H24" s="23" t="n">
        <v>1718</v>
      </c>
      <c r="J24" s="23" t="n">
        <v>7446</v>
      </c>
      <c r="K24" s="23" t="n">
        <v>4130</v>
      </c>
      <c r="L24" s="23" t="n">
        <v>3316</v>
      </c>
      <c r="N24" s="23" t="n">
        <v>4112</v>
      </c>
      <c r="O24" s="23" t="n">
        <v>2503</v>
      </c>
      <c r="P24" s="23" t="n">
        <v>1609</v>
      </c>
      <c r="R24" s="16" t="n">
        <v>2290</v>
      </c>
      <c r="S24" s="16" t="n">
        <v>502</v>
      </c>
      <c r="T24" s="16" t="n">
        <v>1788</v>
      </c>
    </row>
    <row r="25" customFormat="false" ht="15" hidden="false" customHeight="true" outlineLevel="0" collapsed="false">
      <c r="A25" s="22" t="s">
        <v>26</v>
      </c>
      <c r="B25" s="16" t="n">
        <f aca="false">(F25+J25+N25+R25)/4</f>
        <v>9572.75</v>
      </c>
      <c r="C25" s="16" t="n">
        <f aca="false">(G25+K25+O25+S25)/4</f>
        <v>2918</v>
      </c>
      <c r="D25" s="16" t="n">
        <f aca="false">(H25+L25+P25+T25)/4</f>
        <v>6654.75</v>
      </c>
      <c r="F25" s="23" t="n">
        <v>9878</v>
      </c>
      <c r="G25" s="23" t="n">
        <v>2998</v>
      </c>
      <c r="H25" s="23" t="n">
        <v>6880</v>
      </c>
      <c r="J25" s="23" t="n">
        <v>9237</v>
      </c>
      <c r="K25" s="23" t="n">
        <v>2580</v>
      </c>
      <c r="L25" s="23" t="n">
        <v>6657</v>
      </c>
      <c r="N25" s="23" t="n">
        <v>10008</v>
      </c>
      <c r="O25" s="23" t="n">
        <v>4442</v>
      </c>
      <c r="P25" s="23" t="n">
        <v>5566</v>
      </c>
      <c r="R25" s="16" t="n">
        <v>9168</v>
      </c>
      <c r="S25" s="16" t="n">
        <v>1652</v>
      </c>
      <c r="T25" s="16" t="n">
        <v>7516</v>
      </c>
    </row>
    <row r="26" customFormat="false" ht="15" hidden="false" customHeight="true" outlineLevel="0" collapsed="false">
      <c r="A26" s="22" t="s">
        <v>27</v>
      </c>
      <c r="B26" s="16" t="n">
        <f aca="false">(F26+J26+N26+R26)/4</f>
        <v>3682.25</v>
      </c>
      <c r="C26" s="16" t="n">
        <f aca="false">(G26+K26+O26+S26)/4</f>
        <v>958.25</v>
      </c>
      <c r="D26" s="16" t="n">
        <f aca="false">(H26+L26+P26+T26)/4</f>
        <v>2724</v>
      </c>
      <c r="F26" s="23" t="n">
        <v>3475</v>
      </c>
      <c r="G26" s="23" t="n">
        <v>826</v>
      </c>
      <c r="H26" s="23" t="n">
        <v>2649</v>
      </c>
      <c r="J26" s="23" t="n">
        <v>4950</v>
      </c>
      <c r="K26" s="23" t="n">
        <v>1357</v>
      </c>
      <c r="L26" s="23" t="n">
        <v>3593</v>
      </c>
      <c r="N26" s="23" t="n">
        <v>4034</v>
      </c>
      <c r="O26" s="23" t="n">
        <v>555</v>
      </c>
      <c r="P26" s="23" t="n">
        <v>3479</v>
      </c>
      <c r="R26" s="24" t="n">
        <v>2270</v>
      </c>
      <c r="S26" s="24" t="n">
        <v>1095</v>
      </c>
      <c r="T26" s="24" t="n">
        <v>1175</v>
      </c>
    </row>
    <row r="27" customFormat="false" ht="15" hidden="false" customHeight="true" outlineLevel="0" collapsed="false">
      <c r="A27" s="22" t="s">
        <v>28</v>
      </c>
      <c r="B27" s="25" t="s">
        <v>12</v>
      </c>
      <c r="C27" s="25" t="s">
        <v>12</v>
      </c>
      <c r="D27" s="25" t="s">
        <v>12</v>
      </c>
      <c r="F27" s="25" t="s">
        <v>12</v>
      </c>
      <c r="G27" s="25" t="s">
        <v>12</v>
      </c>
      <c r="H27" s="25" t="s">
        <v>12</v>
      </c>
      <c r="J27" s="25" t="s">
        <v>12</v>
      </c>
      <c r="K27" s="25" t="s">
        <v>12</v>
      </c>
      <c r="L27" s="25" t="s">
        <v>12</v>
      </c>
      <c r="N27" s="25" t="s">
        <v>12</v>
      </c>
      <c r="O27" s="25" t="s">
        <v>12</v>
      </c>
      <c r="P27" s="25" t="s">
        <v>12</v>
      </c>
      <c r="R27" s="26" t="s">
        <v>12</v>
      </c>
      <c r="S27" s="26" t="s">
        <v>12</v>
      </c>
      <c r="T27" s="26" t="s">
        <v>12</v>
      </c>
    </row>
    <row r="28" customFormat="false" ht="15" hidden="false" customHeight="true" outlineLevel="0" collapsed="false">
      <c r="A28" s="21" t="s">
        <v>29</v>
      </c>
      <c r="B28" s="16" t="n">
        <v>34</v>
      </c>
      <c r="C28" s="16" t="n">
        <v>34</v>
      </c>
      <c r="D28" s="16" t="s">
        <v>12</v>
      </c>
      <c r="F28" s="17" t="s">
        <v>12</v>
      </c>
      <c r="G28" s="17" t="s">
        <v>12</v>
      </c>
      <c r="H28" s="17" t="s">
        <v>12</v>
      </c>
      <c r="J28" s="17" t="s">
        <v>12</v>
      </c>
      <c r="K28" s="17" t="s">
        <v>12</v>
      </c>
      <c r="L28" s="17" t="s">
        <v>12</v>
      </c>
      <c r="N28" s="17" t="n">
        <v>136</v>
      </c>
      <c r="O28" s="17" t="n">
        <v>136</v>
      </c>
      <c r="P28" s="25" t="s">
        <v>12</v>
      </c>
      <c r="R28" s="26" t="s">
        <v>12</v>
      </c>
      <c r="S28" s="26" t="s">
        <v>12</v>
      </c>
      <c r="T28" s="26" t="s">
        <v>12</v>
      </c>
    </row>
    <row r="29" customFormat="false" ht="18.75" hidden="false" customHeight="true" outlineLevel="0" collapsed="false">
      <c r="A29" s="27"/>
      <c r="C29" s="28" t="s">
        <v>30</v>
      </c>
      <c r="D29" s="29"/>
    </row>
    <row r="30" s="3" customFormat="true" ht="18" hidden="false" customHeight="true" outlineLevel="0" collapsed="false">
      <c r="A30" s="10" t="s">
        <v>6</v>
      </c>
      <c r="B30" s="30" t="n">
        <v>100</v>
      </c>
      <c r="C30" s="30" t="n">
        <v>100</v>
      </c>
      <c r="D30" s="30" t="n">
        <v>100</v>
      </c>
    </row>
    <row r="31" s="3" customFormat="true" ht="7.5" hidden="false" customHeight="true" outlineLevel="0" collapsed="false">
      <c r="A31" s="10"/>
      <c r="B31" s="31"/>
      <c r="C31" s="31"/>
      <c r="D31" s="31"/>
    </row>
    <row r="32" customFormat="false" ht="15" hidden="false" customHeight="true" outlineLevel="0" collapsed="false">
      <c r="A32" s="15" t="s">
        <v>7</v>
      </c>
      <c r="B32" s="26" t="n">
        <f aca="false">B7*100/B5</f>
        <v>28.7400978143327</v>
      </c>
      <c r="C32" s="26" t="n">
        <f aca="false">C7*100/C5</f>
        <v>28.1631528822991</v>
      </c>
      <c r="D32" s="26" t="n">
        <f aca="false">D7*100/D5</f>
        <v>29.3741944487772</v>
      </c>
    </row>
    <row r="33" customFormat="false" ht="15" hidden="false" customHeight="true" outlineLevel="0" collapsed="false">
      <c r="A33" s="15" t="s">
        <v>8</v>
      </c>
      <c r="B33" s="26" t="n">
        <f aca="false">B8*100/B5</f>
        <v>0.189537268981593</v>
      </c>
      <c r="C33" s="26" t="n">
        <f aca="false">C8*100/C5</f>
        <v>0.269742861944688</v>
      </c>
      <c r="D33" s="26" t="n">
        <f aca="false">D8*100/D5</f>
        <v>0.101386574283111</v>
      </c>
    </row>
    <row r="34" customFormat="false" ht="15" hidden="false" customHeight="true" outlineLevel="0" collapsed="false">
      <c r="A34" s="15" t="s">
        <v>9</v>
      </c>
      <c r="B34" s="32" t="n">
        <f aca="false">B9*100/B5</f>
        <v>25.6086018729822</v>
      </c>
      <c r="C34" s="32" t="n">
        <f aca="false">C9*100/C5</f>
        <v>26.725551343579</v>
      </c>
      <c r="D34" s="32" t="n">
        <f aca="false">D9*100/D5</f>
        <v>24.3810082833242</v>
      </c>
    </row>
    <row r="35" customFormat="false" ht="15" hidden="false" customHeight="true" outlineLevel="0" collapsed="false">
      <c r="A35" s="15" t="s">
        <v>10</v>
      </c>
      <c r="B35" s="26" t="n">
        <f aca="false">B10*100/B5</f>
        <v>0.361083897007492</v>
      </c>
      <c r="C35" s="26" t="n">
        <f aca="false">C10*100/C5</f>
        <v>0.482810778510205</v>
      </c>
      <c r="D35" s="26" t="n">
        <f aca="false">D10*100/D5</f>
        <v>0.227298848215678</v>
      </c>
    </row>
    <row r="36" customFormat="false" ht="15" hidden="false" customHeight="true" outlineLevel="0" collapsed="false">
      <c r="A36" s="15" t="s">
        <v>11</v>
      </c>
      <c r="B36" s="26" t="n">
        <v>0.3</v>
      </c>
      <c r="C36" s="26" t="n">
        <v>1.3</v>
      </c>
      <c r="D36" s="26" t="n">
        <v>2.3</v>
      </c>
    </row>
    <row r="37" customFormat="false" ht="15" hidden="false" customHeight="true" outlineLevel="0" collapsed="false">
      <c r="A37" s="15" t="s">
        <v>13</v>
      </c>
      <c r="B37" s="26" t="n">
        <f aca="false">B12*100/B5</f>
        <v>6.01874937668296</v>
      </c>
      <c r="C37" s="26" t="n">
        <f aca="false">C12*100/C5</f>
        <v>9.82521334802338</v>
      </c>
      <c r="D37" s="26" t="n">
        <f aca="false">D12*100/D5</f>
        <v>1.8352201361125</v>
      </c>
    </row>
    <row r="38" customFormat="false" ht="15" hidden="false" customHeight="true" outlineLevel="0" collapsed="false">
      <c r="A38" s="15" t="s">
        <v>14</v>
      </c>
      <c r="B38" s="26" t="n">
        <f aca="false">B13*100/B5</f>
        <v>16.569331432583</v>
      </c>
      <c r="C38" s="26" t="n">
        <f aca="false">C13*100/C5</f>
        <v>15.8321039756494</v>
      </c>
      <c r="D38" s="26" t="n">
        <f aca="false">D13*100/D5</f>
        <v>17.3795880503403</v>
      </c>
    </row>
    <row r="39" customFormat="false" ht="15" hidden="false" customHeight="true" outlineLevel="0" collapsed="false">
      <c r="A39" s="20" t="s">
        <v>15</v>
      </c>
      <c r="B39" s="26" t="n">
        <f aca="false">B14*100/B5</f>
        <v>1.86359574247571</v>
      </c>
      <c r="C39" s="26" t="n">
        <f aca="false">C14*100/C5</f>
        <v>3.30544714384419</v>
      </c>
      <c r="D39" s="26" t="n">
        <f aca="false">D14*100/D5</f>
        <v>0.27891569726872</v>
      </c>
    </row>
    <row r="40" s="19" customFormat="true" ht="15" hidden="false" customHeight="true" outlineLevel="0" collapsed="false">
      <c r="A40" s="21" t="s">
        <v>16</v>
      </c>
      <c r="B40" s="26" t="n">
        <f aca="false">B15*100/B5</f>
        <v>6.55269986722125</v>
      </c>
      <c r="C40" s="26" t="n">
        <f aca="false">C15*100/C5</f>
        <v>4.29329050811376</v>
      </c>
      <c r="D40" s="26" t="n">
        <f aca="false">D15*100/D5</f>
        <v>9.035924505997</v>
      </c>
    </row>
    <row r="41" customFormat="false" ht="15" hidden="false" customHeight="true" outlineLevel="0" collapsed="false">
      <c r="A41" s="21" t="s">
        <v>17</v>
      </c>
      <c r="B41" s="26" t="n">
        <f aca="false">B16*100/B5</f>
        <v>0.319089438907108</v>
      </c>
      <c r="C41" s="26" t="n">
        <f aca="false">C16*100/C5</f>
        <v>0.331179623162966</v>
      </c>
      <c r="D41" s="26" t="n">
        <f aca="false">D16*100/D5</f>
        <v>0.305801610691974</v>
      </c>
    </row>
    <row r="42" customFormat="false" ht="15" hidden="false" customHeight="true" outlineLevel="0" collapsed="false">
      <c r="A42" s="21" t="s">
        <v>18</v>
      </c>
      <c r="B42" s="26" t="n">
        <v>0.9</v>
      </c>
      <c r="C42" s="26" t="n">
        <v>1.9</v>
      </c>
      <c r="D42" s="26" t="n">
        <v>2.9</v>
      </c>
    </row>
    <row r="43" customFormat="false" ht="15" hidden="false" customHeight="true" outlineLevel="0" collapsed="false">
      <c r="A43" s="22" t="s">
        <v>19</v>
      </c>
      <c r="B43" s="26" t="n">
        <f aca="false">B18*100/B5</f>
        <v>0.153311549013741</v>
      </c>
      <c r="C43" s="26" t="n">
        <f aca="false">C18*100/C5</f>
        <v>0.147896397826371</v>
      </c>
      <c r="D43" s="26" t="n">
        <f aca="false">D18*100/D5</f>
        <v>0.159160502746057</v>
      </c>
    </row>
    <row r="44" customFormat="false" ht="15" hidden="false" customHeight="true" outlineLevel="0" collapsed="false">
      <c r="A44" s="22" t="s">
        <v>20</v>
      </c>
      <c r="B44" s="26" t="n">
        <v>0.3</v>
      </c>
      <c r="C44" s="26" t="n">
        <v>1.3</v>
      </c>
      <c r="D44" s="26" t="n">
        <v>2.3</v>
      </c>
    </row>
    <row r="45" customFormat="false" ht="15" hidden="false" customHeight="true" outlineLevel="0" collapsed="false">
      <c r="A45" s="22" t="s">
        <v>21</v>
      </c>
      <c r="B45" s="26" t="n">
        <f aca="false">B20*100/B5</f>
        <v>0.728620958705613</v>
      </c>
      <c r="C45" s="26" t="n">
        <f aca="false">C20*100/C5</f>
        <v>0.762357378947172</v>
      </c>
      <c r="D45" s="26" t="n">
        <f aca="false">D20*100/D5</f>
        <v>0.691542635722554</v>
      </c>
    </row>
    <row r="46" customFormat="false" ht="15" hidden="false" customHeight="true" outlineLevel="0" collapsed="false">
      <c r="A46" s="22" t="s">
        <v>22</v>
      </c>
      <c r="B46" s="26" t="n">
        <f aca="false">B21*100/B5</f>
        <v>3.47468697262489</v>
      </c>
      <c r="C46" s="26" t="n">
        <f aca="false">C21*100/C5</f>
        <v>3.28490597747941</v>
      </c>
      <c r="D46" s="26" t="n">
        <f aca="false">D21*100/D5</f>
        <v>3.68326752099564</v>
      </c>
    </row>
    <row r="47" customFormat="false" ht="15" hidden="false" customHeight="true" outlineLevel="0" collapsed="false">
      <c r="A47" s="22" t="s">
        <v>23</v>
      </c>
      <c r="B47" s="26" t="n">
        <f aca="false">B22*100/B5</f>
        <v>2.82247735036969</v>
      </c>
      <c r="C47" s="26" t="n">
        <f aca="false">C22*100/C5</f>
        <v>1.57027879964893</v>
      </c>
      <c r="D47" s="26" t="n">
        <f aca="false">D22*100/D5</f>
        <v>4.1987176855949</v>
      </c>
    </row>
    <row r="48" customFormat="false" ht="15" hidden="false" customHeight="true" outlineLevel="0" collapsed="false">
      <c r="A48" s="22" t="s">
        <v>24</v>
      </c>
      <c r="B48" s="26" t="n">
        <f aca="false">B23*100/B5</f>
        <v>1.38239498452218</v>
      </c>
      <c r="C48" s="26" t="n">
        <f aca="false">C23*100/C5</f>
        <v>0.641537973147093</v>
      </c>
      <c r="D48" s="26" t="n">
        <f aca="false">D23*100/D5</f>
        <v>2.19664069747396</v>
      </c>
    </row>
    <row r="49" customFormat="false" ht="15" hidden="false" customHeight="true" outlineLevel="0" collapsed="false">
      <c r="A49" s="21" t="s">
        <v>25</v>
      </c>
      <c r="B49" s="26" t="n">
        <f aca="false">B24*100/B5</f>
        <v>1.05822123404064</v>
      </c>
      <c r="C49" s="26" t="n">
        <f aca="false">C24*100/C5</f>
        <v>1.23387051595675</v>
      </c>
      <c r="D49" s="26" t="n">
        <f aca="false">D24*100/D5</f>
        <v>0.865172275081889</v>
      </c>
    </row>
    <row r="50" customFormat="false" ht="15" hidden="false" customHeight="true" outlineLevel="0" collapsed="false">
      <c r="A50" s="22" t="s">
        <v>26</v>
      </c>
      <c r="B50" s="26" t="n">
        <f aca="false">B25*100/B5</f>
        <v>1.87195552400675</v>
      </c>
      <c r="C50" s="26" t="n">
        <f aca="false">C25*100/C5</f>
        <v>1.08980224458927</v>
      </c>
      <c r="D50" s="26" t="n">
        <f aca="false">D25*100/D5</f>
        <v>2.73158828020458</v>
      </c>
    </row>
    <row r="51" customFormat="false" ht="15" hidden="false" customHeight="true" outlineLevel="0" collapsed="false">
      <c r="A51" s="22" t="s">
        <v>27</v>
      </c>
      <c r="B51" s="26" t="n">
        <f aca="false">B26*100/B5</f>
        <v>0.720065626729399</v>
      </c>
      <c r="C51" s="26" t="n">
        <f aca="false">C26*100/C5</f>
        <v>0.357883139437172</v>
      </c>
      <c r="D51" s="26" t="n">
        <f aca="false">D26*100/D5</f>
        <v>1.11812562083884</v>
      </c>
    </row>
    <row r="52" customFormat="false" ht="15" hidden="false" customHeight="true" outlineLevel="0" collapsed="false">
      <c r="A52" s="22" t="s">
        <v>28</v>
      </c>
      <c r="B52" s="33" t="s">
        <v>12</v>
      </c>
      <c r="C52" s="33" t="s">
        <v>12</v>
      </c>
      <c r="D52" s="33" t="s">
        <v>12</v>
      </c>
    </row>
    <row r="53" customFormat="false" ht="15" hidden="false" customHeight="true" outlineLevel="0" collapsed="false">
      <c r="A53" s="21" t="s">
        <v>29</v>
      </c>
      <c r="B53" s="33" t="s">
        <v>12</v>
      </c>
      <c r="C53" s="33" t="s">
        <v>12</v>
      </c>
      <c r="D53" s="33" t="s">
        <v>12</v>
      </c>
    </row>
    <row r="54" customFormat="false" ht="15" hidden="false" customHeight="true" outlineLevel="0" collapsed="false">
      <c r="A54" s="34"/>
      <c r="B54" s="35"/>
      <c r="C54" s="35"/>
      <c r="D54" s="35"/>
    </row>
    <row r="55" customFormat="false" ht="15" hidden="false" customHeight="true" outlineLevel="0" collapsed="false">
      <c r="A55" s="21"/>
      <c r="B55" s="36"/>
      <c r="C55" s="36"/>
      <c r="D55" s="36"/>
    </row>
    <row r="56" customFormat="false" ht="14.25" hidden="false" customHeight="true" outlineLevel="0" collapsed="false">
      <c r="A56" s="21"/>
      <c r="B56" s="37"/>
      <c r="C56" s="37"/>
      <c r="D56" s="37"/>
      <c r="E56" s="19"/>
    </row>
    <row r="57" customFormat="false" ht="14.25" hidden="false" customHeight="true" outlineLevel="0" collapsed="false">
      <c r="A57" s="19"/>
      <c r="B57" s="19"/>
      <c r="C57" s="19"/>
      <c r="D57" s="19"/>
    </row>
  </sheetData>
  <printOptions headings="false" gridLines="false" gridLinesSet="true" horizontalCentered="false" verticalCentered="false"/>
  <pageMargins left="1.29930555555556" right="0.629861111111111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03T09:36:04Z</cp:lastPrinted>
  <dcterms:modified xsi:type="dcterms:W3CDTF">2012-09-01T06:21:43Z</dcterms:modified>
  <cp:revision>0</cp:revision>
  <dc:subject/>
  <dc:title/>
</cp:coreProperties>
</file>