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</t>
    </r>
  </si>
  <si>
    <t xml:space="preserve">                  และเพศ  จังหวัดราชบุร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และของใช้ในครัวเรือน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ด้านการเงิน 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Cordia New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15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1"/>
    </row>
    <row r="3" s="3" customFormat="true" ht="5.25" hidden="false" customHeight="true" outlineLevel="0" collapsed="false">
      <c r="A3" s="4"/>
      <c r="B3" s="1"/>
      <c r="C3" s="1"/>
      <c r="D3" s="1"/>
    </row>
    <row r="4" s="3" customFormat="true" ht="2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1" hidden="false" customHeight="true" outlineLevel="0" collapsed="false">
      <c r="A5" s="7"/>
      <c r="C5" s="8" t="s">
        <v>6</v>
      </c>
      <c r="D5" s="9"/>
    </row>
    <row r="6" s="3" customFormat="true" ht="21" hidden="false" customHeight="true" outlineLevel="0" collapsed="false">
      <c r="A6" s="10" t="s">
        <v>7</v>
      </c>
      <c r="B6" s="11" t="n">
        <v>507549</v>
      </c>
      <c r="C6" s="11" t="n">
        <v>267448</v>
      </c>
      <c r="D6" s="11" t="n">
        <v>240101</v>
      </c>
      <c r="E6" s="12"/>
    </row>
    <row r="7" s="3" customFormat="true" ht="4.5" hidden="false" customHeight="true" outlineLevel="0" collapsed="false">
      <c r="A7" s="10"/>
      <c r="B7" s="13"/>
      <c r="C7" s="13"/>
      <c r="D7" s="13"/>
    </row>
    <row r="8" customFormat="false" ht="14.45" hidden="false" customHeight="true" outlineLevel="0" collapsed="false">
      <c r="A8" s="14" t="s">
        <v>8</v>
      </c>
      <c r="B8" s="15" t="n">
        <v>155988</v>
      </c>
      <c r="C8" s="15" t="n">
        <v>80410</v>
      </c>
      <c r="D8" s="15" t="n">
        <v>75578</v>
      </c>
    </row>
    <row r="9" customFormat="false" ht="14.45" hidden="false" customHeight="true" outlineLevel="0" collapsed="false">
      <c r="A9" s="14" t="s">
        <v>9</v>
      </c>
      <c r="B9" s="16" t="n">
        <v>1257</v>
      </c>
      <c r="C9" s="16" t="n">
        <v>1039</v>
      </c>
      <c r="D9" s="16" t="n">
        <v>218</v>
      </c>
    </row>
    <row r="10" customFormat="false" ht="14.45" hidden="false" customHeight="true" outlineLevel="0" collapsed="false">
      <c r="A10" s="14" t="s">
        <v>10</v>
      </c>
      <c r="B10" s="15" t="n">
        <v>125787</v>
      </c>
      <c r="C10" s="15" t="n">
        <v>69715</v>
      </c>
      <c r="D10" s="15" t="n">
        <v>56072</v>
      </c>
    </row>
    <row r="11" customFormat="false" ht="14.45" hidden="false" customHeight="true" outlineLevel="0" collapsed="false">
      <c r="A11" s="14" t="s">
        <v>11</v>
      </c>
      <c r="B11" s="15" t="n">
        <v>1113</v>
      </c>
      <c r="C11" s="15" t="n">
        <v>681</v>
      </c>
      <c r="D11" s="15" t="n">
        <v>432</v>
      </c>
    </row>
    <row r="12" customFormat="false" ht="14.45" hidden="false" customHeight="true" outlineLevel="0" collapsed="false">
      <c r="A12" s="14" t="s">
        <v>12</v>
      </c>
      <c r="B12" s="15" t="n">
        <v>1579</v>
      </c>
      <c r="C12" s="15" t="n">
        <v>1579</v>
      </c>
      <c r="D12" s="15" t="s">
        <v>13</v>
      </c>
    </row>
    <row r="13" customFormat="false" ht="14.45" hidden="false" customHeight="true" outlineLevel="0" collapsed="false">
      <c r="A13" s="14" t="s">
        <v>14</v>
      </c>
      <c r="B13" s="15" t="n">
        <v>34405</v>
      </c>
      <c r="C13" s="15" t="n">
        <v>27855</v>
      </c>
      <c r="D13" s="15" t="n">
        <v>6550</v>
      </c>
    </row>
    <row r="14" customFormat="false" ht="14.45" hidden="false" customHeight="true" outlineLevel="0" collapsed="false">
      <c r="A14" s="14" t="s">
        <v>15</v>
      </c>
    </row>
    <row r="15" customFormat="false" ht="14.45" hidden="false" customHeight="true" outlineLevel="0" collapsed="false">
      <c r="A15" s="17" t="s">
        <v>16</v>
      </c>
      <c r="B15" s="15" t="n">
        <v>77916</v>
      </c>
      <c r="C15" s="15" t="n">
        <v>38022</v>
      </c>
      <c r="D15" s="15" t="n">
        <v>39894</v>
      </c>
    </row>
    <row r="16" s="19" customFormat="true" ht="14.45" hidden="false" customHeight="true" outlineLevel="0" collapsed="false">
      <c r="A16" s="18" t="s">
        <v>17</v>
      </c>
      <c r="B16" s="15" t="n">
        <v>10825</v>
      </c>
      <c r="C16" s="15" t="n">
        <v>10283</v>
      </c>
      <c r="D16" s="15" t="n">
        <v>542</v>
      </c>
    </row>
    <row r="17" customFormat="false" ht="14.45" hidden="false" customHeight="true" outlineLevel="0" collapsed="false">
      <c r="A17" s="20" t="s">
        <v>18</v>
      </c>
      <c r="B17" s="15" t="n">
        <v>27133</v>
      </c>
      <c r="C17" s="15" t="n">
        <v>9603</v>
      </c>
      <c r="D17" s="15" t="n">
        <v>17530</v>
      </c>
    </row>
    <row r="18" customFormat="false" ht="14.45" hidden="false" customHeight="true" outlineLevel="0" collapsed="false">
      <c r="A18" s="20" t="s">
        <v>19</v>
      </c>
      <c r="B18" s="15" t="n">
        <v>884</v>
      </c>
      <c r="C18" s="15" t="n">
        <v>88</v>
      </c>
      <c r="D18" s="15" t="n">
        <v>796</v>
      </c>
    </row>
    <row r="19" customFormat="false" ht="14.45" hidden="false" customHeight="true" outlineLevel="0" collapsed="false">
      <c r="A19" s="20" t="s">
        <v>20</v>
      </c>
      <c r="B19" s="15" t="n">
        <v>4295</v>
      </c>
      <c r="C19" s="15" t="n">
        <v>1809</v>
      </c>
      <c r="D19" s="15" t="n">
        <v>2486</v>
      </c>
    </row>
    <row r="20" customFormat="false" ht="14.45" hidden="false" customHeight="true" outlineLevel="0" collapsed="false">
      <c r="A20" s="21" t="s">
        <v>21</v>
      </c>
      <c r="B20" s="15" t="n">
        <v>1222</v>
      </c>
      <c r="C20" s="15" t="n">
        <v>441</v>
      </c>
      <c r="D20" s="15" t="n">
        <v>781</v>
      </c>
    </row>
    <row r="21" customFormat="false" ht="14.45" hidden="false" customHeight="true" outlineLevel="0" collapsed="false">
      <c r="A21" s="21" t="s">
        <v>22</v>
      </c>
      <c r="B21" s="15" t="n">
        <v>3887</v>
      </c>
      <c r="C21" s="15" t="n">
        <v>2323</v>
      </c>
      <c r="D21" s="15" t="n">
        <v>1564</v>
      </c>
    </row>
    <row r="22" customFormat="false" ht="14.45" hidden="false" customHeight="true" outlineLevel="0" collapsed="false">
      <c r="A22" s="21" t="s">
        <v>23</v>
      </c>
      <c r="B22" s="15" t="n">
        <v>1738</v>
      </c>
      <c r="C22" s="15" t="n">
        <v>622</v>
      </c>
      <c r="D22" s="15" t="n">
        <v>1116</v>
      </c>
    </row>
    <row r="23" customFormat="false" ht="14.45" hidden="false" customHeight="true" outlineLevel="0" collapsed="false">
      <c r="A23" s="21" t="s">
        <v>24</v>
      </c>
      <c r="B23" s="15" t="n">
        <v>16983</v>
      </c>
      <c r="C23" s="15" t="n">
        <v>8389</v>
      </c>
      <c r="D23" s="15" t="n">
        <v>8594</v>
      </c>
    </row>
    <row r="24" customFormat="false" ht="14.45" hidden="false" customHeight="true" outlineLevel="0" collapsed="false">
      <c r="A24" s="21" t="s">
        <v>25</v>
      </c>
      <c r="B24" s="15" t="n">
        <v>13264</v>
      </c>
      <c r="C24" s="15" t="n">
        <v>4311</v>
      </c>
      <c r="D24" s="15" t="n">
        <v>8953</v>
      </c>
    </row>
    <row r="25" customFormat="false" ht="14.45" hidden="false" customHeight="true" outlineLevel="0" collapsed="false">
      <c r="A25" s="21" t="s">
        <v>26</v>
      </c>
      <c r="B25" s="22" t="n">
        <v>7640</v>
      </c>
      <c r="C25" s="22" t="n">
        <v>2211</v>
      </c>
      <c r="D25" s="22" t="n">
        <v>5429</v>
      </c>
    </row>
    <row r="26" customFormat="false" ht="14.45" hidden="false" customHeight="true" outlineLevel="0" collapsed="false">
      <c r="A26" s="20" t="s">
        <v>27</v>
      </c>
      <c r="B26" s="22" t="n">
        <v>7446</v>
      </c>
      <c r="C26" s="22" t="n">
        <v>4130</v>
      </c>
      <c r="D26" s="22" t="n">
        <v>3316</v>
      </c>
    </row>
    <row r="27" customFormat="false" ht="14.45" hidden="false" customHeight="true" outlineLevel="0" collapsed="false">
      <c r="A27" s="21" t="s">
        <v>28</v>
      </c>
      <c r="B27" s="22" t="n">
        <v>9237</v>
      </c>
      <c r="C27" s="22" t="n">
        <v>2580</v>
      </c>
      <c r="D27" s="22" t="n">
        <v>6657</v>
      </c>
    </row>
    <row r="28" customFormat="false" ht="14.45" hidden="false" customHeight="true" outlineLevel="0" collapsed="false">
      <c r="A28" s="21" t="s">
        <v>29</v>
      </c>
      <c r="B28" s="22" t="n">
        <v>4950</v>
      </c>
      <c r="C28" s="22" t="n">
        <v>1357</v>
      </c>
      <c r="D28" s="22" t="n">
        <v>3593</v>
      </c>
    </row>
    <row r="29" customFormat="false" ht="14.45" hidden="false" customHeight="true" outlineLevel="0" collapsed="false">
      <c r="A29" s="21" t="s">
        <v>30</v>
      </c>
      <c r="B29" s="23" t="s">
        <v>13</v>
      </c>
      <c r="C29" s="23" t="s">
        <v>13</v>
      </c>
      <c r="D29" s="23" t="s">
        <v>13</v>
      </c>
    </row>
    <row r="30" customFormat="false" ht="14.45" hidden="false" customHeight="true" outlineLevel="0" collapsed="false">
      <c r="A30" s="20" t="s">
        <v>31</v>
      </c>
      <c r="B30" s="16" t="s">
        <v>13</v>
      </c>
      <c r="C30" s="16" t="s">
        <v>13</v>
      </c>
      <c r="D30" s="16" t="s">
        <v>13</v>
      </c>
    </row>
    <row r="31" customFormat="false" ht="18" hidden="false" customHeight="true" outlineLevel="0" collapsed="false">
      <c r="A31" s="24"/>
      <c r="C31" s="25" t="s">
        <v>32</v>
      </c>
      <c r="D31" s="26"/>
    </row>
    <row r="32" s="3" customFormat="true" ht="18" hidden="false" customHeight="true" outlineLevel="0" collapsed="false">
      <c r="A32" s="10" t="s">
        <v>7</v>
      </c>
      <c r="B32" s="27" t="n">
        <v>100</v>
      </c>
      <c r="C32" s="27" t="n">
        <v>100</v>
      </c>
      <c r="D32" s="27" t="n">
        <v>100</v>
      </c>
    </row>
    <row r="33" s="3" customFormat="true" ht="5.25" hidden="false" customHeight="true" outlineLevel="0" collapsed="false">
      <c r="A33" s="10"/>
      <c r="B33" s="28"/>
      <c r="C33" s="28"/>
      <c r="D33" s="28"/>
    </row>
    <row r="34" customFormat="false" ht="14.45" hidden="false" customHeight="true" outlineLevel="0" collapsed="false">
      <c r="A34" s="14" t="s">
        <v>8</v>
      </c>
      <c r="B34" s="29" t="n">
        <f aca="false">B8*100/B6</f>
        <v>30.7335843435806</v>
      </c>
      <c r="C34" s="29" t="n">
        <f aca="false">C8*100/C6</f>
        <v>30.0656576231641</v>
      </c>
      <c r="D34" s="29" t="n">
        <f aca="false">D8*100/D6</f>
        <v>31.4775865156747</v>
      </c>
    </row>
    <row r="35" customFormat="false" ht="14.45" hidden="false" customHeight="true" outlineLevel="0" collapsed="false">
      <c r="A35" s="14" t="s">
        <v>9</v>
      </c>
      <c r="B35" s="29" t="n">
        <v>0.3</v>
      </c>
      <c r="C35" s="29" t="n">
        <f aca="false">C9*100/C6</f>
        <v>0.388486733869762</v>
      </c>
      <c r="D35" s="29" t="n">
        <f aca="false">D9*100/D6</f>
        <v>0.0907951237187684</v>
      </c>
    </row>
    <row r="36" customFormat="false" ht="14.45" hidden="false" customHeight="true" outlineLevel="0" collapsed="false">
      <c r="A36" s="14" t="s">
        <v>10</v>
      </c>
      <c r="B36" s="30" t="n">
        <f aca="false">B10*100/B6</f>
        <v>24.783222900646</v>
      </c>
      <c r="C36" s="30" t="n">
        <f aca="false">C10*100/C6</f>
        <v>26.0667494241871</v>
      </c>
      <c r="D36" s="30" t="n">
        <f aca="false">D10*100/D6</f>
        <v>23.3535053998109</v>
      </c>
    </row>
    <row r="37" customFormat="false" ht="14.45" hidden="false" customHeight="true" outlineLevel="0" collapsed="false">
      <c r="A37" s="14" t="s">
        <v>11</v>
      </c>
      <c r="B37" s="29" t="n">
        <f aca="false">B11*100/B6</f>
        <v>0.219289172079937</v>
      </c>
      <c r="C37" s="29" t="n">
        <f aca="false">C11*100/C6</f>
        <v>0.254628937213963</v>
      </c>
      <c r="D37" s="29" t="n">
        <f aca="false">D11*100/D6</f>
        <v>0.179924281864715</v>
      </c>
    </row>
    <row r="38" customFormat="false" ht="14.45" hidden="false" customHeight="true" outlineLevel="0" collapsed="false">
      <c r="A38" s="14" t="s">
        <v>12</v>
      </c>
      <c r="B38" s="29" t="n">
        <f aca="false">B12*100/B6</f>
        <v>0.311102967398222</v>
      </c>
      <c r="C38" s="29" t="n">
        <f aca="false">C12*100/C6</f>
        <v>0.590395142233257</v>
      </c>
      <c r="D38" s="29" t="s">
        <v>13</v>
      </c>
    </row>
    <row r="39" customFormat="false" ht="14.45" hidden="false" customHeight="true" outlineLevel="0" collapsed="false">
      <c r="A39" s="14" t="s">
        <v>14</v>
      </c>
      <c r="B39" s="29" t="n">
        <f aca="false">B13*100/B6</f>
        <v>6.77865585391755</v>
      </c>
      <c r="C39" s="29" t="n">
        <f aca="false">C13*100/C6</f>
        <v>10.4151087314169</v>
      </c>
      <c r="D39" s="29" t="n">
        <f aca="false">D13*100/D6</f>
        <v>2.7280186254951</v>
      </c>
    </row>
    <row r="40" customFormat="false" ht="14.45" hidden="false" customHeight="true" outlineLevel="0" collapsed="false">
      <c r="A40" s="14" t="s">
        <v>15</v>
      </c>
      <c r="B40" s="31"/>
      <c r="C40" s="31"/>
      <c r="D40" s="31"/>
    </row>
    <row r="41" customFormat="false" ht="14.45" hidden="false" customHeight="true" outlineLevel="0" collapsed="false">
      <c r="A41" s="17" t="s">
        <v>16</v>
      </c>
      <c r="B41" s="29" t="n">
        <f aca="false">B15*100/B6</f>
        <v>15.3514241974666</v>
      </c>
      <c r="C41" s="29" t="n">
        <f aca="false">C15*100/C6</f>
        <v>14.2165953755496</v>
      </c>
      <c r="D41" s="29" t="n">
        <f aca="false">D15*100/D6</f>
        <v>16.6155076405346</v>
      </c>
    </row>
    <row r="42" customFormat="false" ht="14.45" hidden="false" customHeight="true" outlineLevel="0" collapsed="false">
      <c r="A42" s="18" t="s">
        <v>17</v>
      </c>
      <c r="B42" s="29" t="n">
        <f aca="false">B16*100/B6</f>
        <v>2.13279900068762</v>
      </c>
      <c r="C42" s="29" t="n">
        <f aca="false">C16*100/C6</f>
        <v>3.84485956148485</v>
      </c>
      <c r="D42" s="29" t="n">
        <f aca="false">D16*100/D6</f>
        <v>0.225738335117305</v>
      </c>
    </row>
    <row r="43" s="19" customFormat="true" ht="14.45" hidden="false" customHeight="true" outlineLevel="0" collapsed="false">
      <c r="A43" s="20" t="s">
        <v>18</v>
      </c>
      <c r="B43" s="29" t="n">
        <v>5.4</v>
      </c>
      <c r="C43" s="29" t="n">
        <f aca="false">C17*100/C6</f>
        <v>3.59060452873082</v>
      </c>
      <c r="D43" s="29" t="n">
        <f aca="false">D17*100/D6</f>
        <v>7.30109412288995</v>
      </c>
    </row>
    <row r="44" customFormat="false" ht="14.45" hidden="false" customHeight="true" outlineLevel="0" collapsed="false">
      <c r="A44" s="20" t="s">
        <v>19</v>
      </c>
      <c r="B44" s="29" t="n">
        <f aca="false">B18*100/B6</f>
        <v>0.174170375668162</v>
      </c>
      <c r="C44" s="29" t="s">
        <v>13</v>
      </c>
      <c r="D44" s="29" t="n">
        <f aca="false">D18*100/D6</f>
        <v>0.331527148991466</v>
      </c>
    </row>
    <row r="45" customFormat="false" ht="14.45" hidden="false" customHeight="true" outlineLevel="0" collapsed="false">
      <c r="A45" s="20" t="s">
        <v>20</v>
      </c>
      <c r="B45" s="29" t="n">
        <f aca="false">B19*100/B6</f>
        <v>0.846223714360584</v>
      </c>
      <c r="C45" s="29" t="n">
        <f aca="false">C19*100/C6</f>
        <v>0.676393168017708</v>
      </c>
      <c r="D45" s="29" t="n">
        <f aca="false">D19*100/D6</f>
        <v>1.03539760350852</v>
      </c>
    </row>
    <row r="46" customFormat="false" ht="14.45" hidden="false" customHeight="true" outlineLevel="0" collapsed="false">
      <c r="A46" s="21" t="s">
        <v>21</v>
      </c>
      <c r="B46" s="29" t="n">
        <f aca="false">B20*100/B6</f>
        <v>0.240764931070695</v>
      </c>
      <c r="C46" s="29" t="n">
        <f aca="false">C20*100/C6</f>
        <v>0.164891866830188</v>
      </c>
      <c r="D46" s="29" t="n">
        <f aca="false">D20*100/D6</f>
        <v>0.325279778093386</v>
      </c>
    </row>
    <row r="47" customFormat="false" ht="14.45" hidden="false" customHeight="true" outlineLevel="0" collapsed="false">
      <c r="A47" s="21" t="s">
        <v>22</v>
      </c>
      <c r="B47" s="29" t="n">
        <f aca="false">B21*100/B6</f>
        <v>0.765837387129125</v>
      </c>
      <c r="C47" s="29" t="n">
        <f aca="false">C21*100/C6</f>
        <v>0.868580060422961</v>
      </c>
      <c r="D47" s="29" t="n">
        <v>0.6</v>
      </c>
    </row>
    <row r="48" customFormat="false" ht="14.45" hidden="false" customHeight="true" outlineLevel="0" collapsed="false">
      <c r="A48" s="21" t="s">
        <v>23</v>
      </c>
      <c r="B48" s="29" t="n">
        <f aca="false">B22*100/B6</f>
        <v>0.34242999198107</v>
      </c>
      <c r="C48" s="29" t="n">
        <f aca="false">C22*100/C6</f>
        <v>0.232568574077952</v>
      </c>
      <c r="D48" s="29" t="n">
        <f aca="false">D22*100/D6</f>
        <v>0.464804394817181</v>
      </c>
    </row>
    <row r="49" customFormat="false" ht="14.45" hidden="false" customHeight="true" outlineLevel="0" collapsed="false">
      <c r="A49" s="21" t="s">
        <v>24</v>
      </c>
      <c r="B49" s="29" t="n">
        <f aca="false">B23*100/B6</f>
        <v>3.3460808710095</v>
      </c>
      <c r="C49" s="29" t="n">
        <f aca="false">C23*100/C6</f>
        <v>3.13668451437289</v>
      </c>
      <c r="D49" s="29" t="n">
        <f aca="false">D23*100/D6</f>
        <v>3.57932703320686</v>
      </c>
    </row>
    <row r="50" customFormat="false" ht="14.45" hidden="false" customHeight="true" outlineLevel="0" collapsed="false">
      <c r="A50" s="21" t="s">
        <v>25</v>
      </c>
      <c r="B50" s="29" t="n">
        <f aca="false">B24*100/B6</f>
        <v>2.6133437362698</v>
      </c>
      <c r="C50" s="29" t="n">
        <f aca="false">C24*100/C6</f>
        <v>1.61190212676857</v>
      </c>
      <c r="D50" s="29" t="n">
        <f aca="false">D24*100/D6</f>
        <v>3.72884744336758</v>
      </c>
    </row>
    <row r="51" customFormat="false" ht="14.45" hidden="false" customHeight="true" outlineLevel="0" collapsed="false">
      <c r="A51" s="21" t="s">
        <v>26</v>
      </c>
      <c r="B51" s="29" t="n">
        <f aca="false">B25*100/B6</f>
        <v>1.50527338247145</v>
      </c>
      <c r="C51" s="29" t="n">
        <f aca="false">C25*100/C6</f>
        <v>0.826702760910532</v>
      </c>
      <c r="D51" s="29" t="n">
        <f aca="false">D25*100/D6</f>
        <v>2.2611317737119</v>
      </c>
    </row>
    <row r="52" customFormat="false" ht="14.45" hidden="false" customHeight="true" outlineLevel="0" collapsed="false">
      <c r="A52" s="20" t="s">
        <v>27</v>
      </c>
      <c r="B52" s="29" t="n">
        <f aca="false">B26*100/B6</f>
        <v>1.46705047197413</v>
      </c>
      <c r="C52" s="29" t="n">
        <f aca="false">C26*100/C6</f>
        <v>1.5442254195208</v>
      </c>
      <c r="D52" s="29" t="n">
        <f aca="false">D26*100/D6</f>
        <v>1.38108545986897</v>
      </c>
    </row>
    <row r="53" customFormat="false" ht="14.45" hidden="false" customHeight="true" outlineLevel="0" collapsed="false">
      <c r="A53" s="21" t="s">
        <v>28</v>
      </c>
      <c r="B53" s="29" t="n">
        <f aca="false">B27*100/B6</f>
        <v>1.81992280548282</v>
      </c>
      <c r="C53" s="29" t="n">
        <f aca="false">C27*100/C6</f>
        <v>0.964673506625587</v>
      </c>
      <c r="D53" s="29" t="n">
        <f aca="false">D27*100/D6</f>
        <v>2.77258320456808</v>
      </c>
    </row>
    <row r="54" customFormat="false" ht="14.45" hidden="false" customHeight="true" outlineLevel="0" collapsed="false">
      <c r="A54" s="21" t="s">
        <v>29</v>
      </c>
      <c r="B54" s="29" t="n">
        <f aca="false">B28*100/B6</f>
        <v>0.975275293616971</v>
      </c>
      <c r="C54" s="29" t="n">
        <f aca="false">C28*100/C6</f>
        <v>0.507388352128264</v>
      </c>
      <c r="D54" s="29" t="n">
        <f aca="false">D28*100/D6</f>
        <v>1.49645357578686</v>
      </c>
    </row>
    <row r="55" customFormat="false" ht="14.45" hidden="false" customHeight="true" outlineLevel="0" collapsed="false">
      <c r="A55" s="21" t="s">
        <v>30</v>
      </c>
      <c r="B55" s="29" t="s">
        <v>13</v>
      </c>
      <c r="C55" s="29" t="s">
        <v>13</v>
      </c>
      <c r="D55" s="29" t="s">
        <v>13</v>
      </c>
    </row>
    <row r="56" customFormat="false" ht="14.45" hidden="false" customHeight="true" outlineLevel="0" collapsed="false">
      <c r="A56" s="20" t="s">
        <v>31</v>
      </c>
      <c r="B56" s="29" t="s">
        <v>13</v>
      </c>
      <c r="C56" s="29" t="s">
        <v>13</v>
      </c>
      <c r="D56" s="29" t="s">
        <v>13</v>
      </c>
    </row>
    <row r="57" customFormat="false" ht="15" hidden="false" customHeight="true" outlineLevel="0" collapsed="false">
      <c r="A57" s="32"/>
      <c r="B57" s="33"/>
      <c r="C57" s="33"/>
      <c r="D57" s="33"/>
    </row>
  </sheetData>
  <printOptions headings="false" gridLines="false" gridLinesSet="true" horizontalCentered="false" verticalCentered="false"/>
  <pageMargins left="1.18125" right="0.629861111111111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8:13:41Z</cp:lastPrinted>
  <dcterms:modified xsi:type="dcterms:W3CDTF">2011-11-24T10:21:21Z</dcterms:modified>
  <cp:revision>0</cp:revision>
  <dc:subject/>
  <dc:title/>
</cp:coreProperties>
</file>