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</t>
    </r>
    <r>
      <rPr>
        <b val="true"/>
        <sz val="15.5"/>
        <rFont val="Cordia New"/>
        <family val="2"/>
      </rPr>
      <t xml:space="preserve">: </t>
    </r>
    <r>
      <rPr>
        <b val="true"/>
        <sz val="15.5"/>
        <rFont val="Noto Sans Devanagari"/>
        <family val="2"/>
      </rPr>
      <t xml:space="preserve">เดือนมิถุนายน   </t>
    </r>
    <r>
      <rPr>
        <b val="true"/>
        <sz val="15.5"/>
        <rFont val="Cordia New"/>
        <family val="2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Cordia New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--</t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กิจกรรมบริหารด้านอื่นๆ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2"/>
      </rPr>
      <t xml:space="preserve">--  </t>
    </r>
    <r>
      <rPr>
        <sz val="14"/>
        <rFont val="Noto Sans Devanagari"/>
        <family val="2"/>
      </rPr>
      <t xml:space="preserve">คือค่าต่ำกว่าร้อยละ </t>
    </r>
    <r>
      <rPr>
        <sz val="14"/>
        <rFont val="Cordia New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เดือนมิถุนายน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_-* #,##0_-;\-* #,##0_-;_-* \-??_-;_-@_-"/>
    <numFmt numFmtId="170" formatCode="#,##0.0"/>
    <numFmt numFmtId="171" formatCode="0.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4" activeCellId="0" sqref="F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M1" s="4"/>
    </row>
    <row r="2" s="3" customFormat="true" ht="23.2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M2" s="4"/>
    </row>
    <row r="3" s="3" customFormat="true" ht="19.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4"/>
    </row>
    <row r="4" customFormat="false" ht="21.75" hidden="false" customHeight="true" outlineLevel="0" collapsed="false">
      <c r="B4" s="7"/>
      <c r="C4" s="6" t="s">
        <v>6</v>
      </c>
      <c r="D4" s="6"/>
      <c r="E4" s="6"/>
    </row>
    <row r="5" customFormat="false" ht="21.75" hidden="false" customHeight="true" outlineLevel="0" collapsed="false">
      <c r="B5" s="8" t="s">
        <v>3</v>
      </c>
      <c r="C5" s="9" t="n">
        <v>273697.14</v>
      </c>
      <c r="D5" s="9" t="n">
        <v>147631.97</v>
      </c>
      <c r="E5" s="9" t="n">
        <v>126065.17</v>
      </c>
    </row>
    <row r="6" customFormat="false" ht="21.75" hidden="false" customHeight="false" outlineLevel="0" collapsed="false">
      <c r="B6" s="10" t="s">
        <v>7</v>
      </c>
      <c r="C6" s="11" t="n">
        <v>146023.3</v>
      </c>
      <c r="D6" s="11" t="n">
        <v>82143.87</v>
      </c>
      <c r="E6" s="11" t="n">
        <v>63879.44</v>
      </c>
    </row>
    <row r="7" customFormat="false" ht="21.75" hidden="false" customHeight="false" outlineLevel="0" collapsed="false">
      <c r="B7" s="10" t="s">
        <v>8</v>
      </c>
      <c r="C7" s="11" t="n">
        <v>1019.67</v>
      </c>
      <c r="D7" s="11" t="s">
        <v>9</v>
      </c>
      <c r="E7" s="11" t="n">
        <v>1019.67</v>
      </c>
    </row>
    <row r="8" customFormat="false" ht="21.75" hidden="false" customHeight="false" outlineLevel="0" collapsed="false">
      <c r="B8" s="10" t="s">
        <v>10</v>
      </c>
      <c r="C8" s="11" t="n">
        <v>14779.02</v>
      </c>
      <c r="D8" s="11" t="n">
        <v>9034.15</v>
      </c>
      <c r="E8" s="11" t="n">
        <v>5744.86</v>
      </c>
    </row>
    <row r="9" customFormat="false" ht="21.75" hidden="false" customHeight="false" outlineLevel="0" collapsed="false">
      <c r="B9" s="10" t="s">
        <v>11</v>
      </c>
      <c r="C9" s="11" t="n">
        <v>432.82</v>
      </c>
      <c r="D9" s="11" t="n">
        <v>211.63</v>
      </c>
      <c r="E9" s="11" t="n">
        <v>221.19</v>
      </c>
    </row>
    <row r="10" customFormat="false" ht="21.75" hidden="false" customHeight="false" outlineLevel="0" collapsed="false">
      <c r="B10" s="10" t="s">
        <v>12</v>
      </c>
      <c r="C10" s="11" t="n">
        <v>73.73</v>
      </c>
      <c r="D10" s="11" t="n">
        <v>73.73</v>
      </c>
      <c r="E10" s="12" t="s">
        <v>9</v>
      </c>
    </row>
    <row r="11" customFormat="false" ht="21.75" hidden="false" customHeight="false" outlineLevel="0" collapsed="false">
      <c r="B11" s="10" t="s">
        <v>13</v>
      </c>
      <c r="C11" s="11" t="n">
        <v>12466.23</v>
      </c>
      <c r="D11" s="11" t="n">
        <v>10448.74</v>
      </c>
      <c r="E11" s="11" t="n">
        <v>2017.49</v>
      </c>
    </row>
    <row r="12" customFormat="false" ht="21.75" hidden="false" customHeight="false" outlineLevel="0" collapsed="false">
      <c r="B12" s="13" t="s">
        <v>14</v>
      </c>
      <c r="C12" s="14" t="n">
        <v>34059.13</v>
      </c>
      <c r="D12" s="15" t="n">
        <v>16269.31</v>
      </c>
      <c r="E12" s="15" t="n">
        <v>17789.82</v>
      </c>
    </row>
    <row r="13" customFormat="false" ht="21.75" hidden="false" customHeight="false" outlineLevel="0" collapsed="false">
      <c r="B13" s="16" t="s">
        <v>15</v>
      </c>
      <c r="C13" s="17"/>
      <c r="D13" s="15"/>
      <c r="E13" s="17"/>
    </row>
    <row r="14" customFormat="false" ht="21.75" hidden="false" customHeight="false" outlineLevel="0" collapsed="false">
      <c r="B14" s="10" t="s">
        <v>16</v>
      </c>
      <c r="C14" s="17" t="n">
        <v>15009.95</v>
      </c>
      <c r="D14" s="15" t="n">
        <v>5077.49</v>
      </c>
      <c r="E14" s="17" t="n">
        <v>9932.46</v>
      </c>
    </row>
    <row r="15" customFormat="false" ht="21.75" hidden="false" customHeight="false" outlineLevel="0" collapsed="false">
      <c r="B15" s="10" t="s">
        <v>17</v>
      </c>
      <c r="C15" s="15" t="n">
        <v>3358.01</v>
      </c>
      <c r="D15" s="15" t="n">
        <v>3099.51</v>
      </c>
      <c r="E15" s="15" t="n">
        <v>258.5</v>
      </c>
    </row>
    <row r="16" customFormat="false" ht="21.75" hidden="false" customHeight="false" outlineLevel="0" collapsed="false">
      <c r="B16" s="10" t="s">
        <v>18</v>
      </c>
      <c r="C16" s="15" t="n">
        <v>1194.07</v>
      </c>
      <c r="D16" s="18" t="n">
        <v>766.24</v>
      </c>
      <c r="E16" s="18" t="n">
        <v>427.83</v>
      </c>
    </row>
    <row r="17" customFormat="false" ht="21.75" hidden="false" customHeight="false" outlineLevel="0" collapsed="false">
      <c r="B17" s="10" t="s">
        <v>19</v>
      </c>
      <c r="C17" s="19" t="n">
        <v>98.16</v>
      </c>
      <c r="D17" s="20" t="s">
        <v>9</v>
      </c>
      <c r="E17" s="18" t="n">
        <v>98.16</v>
      </c>
    </row>
    <row r="18" customFormat="false" ht="21.75" hidden="false" customHeight="false" outlineLevel="0" collapsed="false">
      <c r="B18" s="10" t="s">
        <v>20</v>
      </c>
      <c r="C18" s="18" t="n">
        <v>17798.26</v>
      </c>
      <c r="D18" s="21" t="n">
        <v>11676.5</v>
      </c>
      <c r="E18" s="18" t="n">
        <v>6121.77</v>
      </c>
    </row>
    <row r="19" customFormat="false" ht="21.75" hidden="false" customHeight="false" outlineLevel="0" collapsed="false">
      <c r="B19" s="10" t="s">
        <v>21</v>
      </c>
      <c r="C19" s="18" t="n">
        <v>12496</v>
      </c>
      <c r="D19" s="21" t="n">
        <v>2639.32</v>
      </c>
      <c r="E19" s="18" t="n">
        <v>9856.67</v>
      </c>
    </row>
    <row r="20" customFormat="false" ht="21.75" hidden="false" customHeight="false" outlineLevel="0" collapsed="false">
      <c r="B20" s="10" t="s">
        <v>22</v>
      </c>
      <c r="C20" s="18" t="n">
        <v>4011.1</v>
      </c>
      <c r="D20" s="21" t="n">
        <v>1346.71</v>
      </c>
      <c r="E20" s="18" t="n">
        <v>2664.39</v>
      </c>
    </row>
    <row r="21" customFormat="false" ht="21.75" hidden="false" customHeight="false" outlineLevel="0" collapsed="false">
      <c r="B21" s="10" t="s">
        <v>23</v>
      </c>
      <c r="C21" s="18" t="n">
        <v>924.52</v>
      </c>
      <c r="D21" s="21" t="n">
        <v>586.27</v>
      </c>
      <c r="E21" s="18" t="n">
        <v>338.25</v>
      </c>
    </row>
    <row r="22" customFormat="false" ht="21.75" hidden="false" customHeight="false" outlineLevel="0" collapsed="false">
      <c r="B22" s="10" t="s">
        <v>24</v>
      </c>
      <c r="C22" s="18" t="n">
        <v>492.82</v>
      </c>
      <c r="D22" s="20" t="n">
        <v>51.88</v>
      </c>
      <c r="E22" s="18" t="n">
        <v>440.94</v>
      </c>
    </row>
    <row r="23" customFormat="false" ht="21.75" hidden="false" customHeight="false" outlineLevel="0" collapsed="false">
      <c r="B23" s="10" t="s">
        <v>25</v>
      </c>
      <c r="C23" s="22" t="n">
        <v>745.45</v>
      </c>
      <c r="D23" s="23" t="n">
        <v>676.91</v>
      </c>
      <c r="E23" s="21" t="n">
        <v>68.55</v>
      </c>
    </row>
    <row r="24" customFormat="false" ht="21.75" hidden="false" customHeight="false" outlineLevel="0" collapsed="false">
      <c r="B24" s="10" t="s">
        <v>26</v>
      </c>
      <c r="C24" s="24" t="n">
        <v>897.24</v>
      </c>
      <c r="D24" s="23" t="n">
        <v>605.04</v>
      </c>
      <c r="E24" s="25" t="n">
        <v>292.21</v>
      </c>
    </row>
    <row r="25" customFormat="false" ht="21.75" hidden="false" customHeight="false" outlineLevel="0" collapsed="false">
      <c r="B25" s="10" t="s">
        <v>27</v>
      </c>
      <c r="C25" s="24" t="n">
        <v>721.32</v>
      </c>
      <c r="D25" s="23" t="n">
        <v>169.81</v>
      </c>
      <c r="E25" s="25" t="n">
        <v>551.52</v>
      </c>
    </row>
    <row r="26" customFormat="false" ht="21.75" hidden="false" customHeight="false" outlineLevel="0" collapsed="false">
      <c r="B26" s="10" t="s">
        <v>28</v>
      </c>
      <c r="C26" s="26" t="s">
        <v>9</v>
      </c>
      <c r="D26" s="21" t="s">
        <v>9</v>
      </c>
      <c r="E26" s="27" t="s">
        <v>9</v>
      </c>
    </row>
    <row r="27" customFormat="false" ht="21.75" hidden="false" customHeight="false" outlineLevel="0" collapsed="false">
      <c r="B27" s="10" t="s">
        <v>29</v>
      </c>
      <c r="C27" s="28" t="n">
        <v>7096.34</v>
      </c>
      <c r="D27" s="23" t="n">
        <v>2754.87</v>
      </c>
      <c r="E27" s="29" t="n">
        <v>4341.47</v>
      </c>
    </row>
    <row r="28" customFormat="false" ht="21.75" hidden="false" customHeight="false" outlineLevel="0" collapsed="false">
      <c r="B28" s="10" t="s">
        <v>30</v>
      </c>
      <c r="C28" s="30" t="s">
        <v>9</v>
      </c>
      <c r="D28" s="30" t="s">
        <v>9</v>
      </c>
      <c r="E28" s="12" t="s">
        <v>9</v>
      </c>
    </row>
    <row r="29" customFormat="false" ht="21.75" hidden="false" customHeight="false" outlineLevel="0" collapsed="false">
      <c r="B29" s="8"/>
      <c r="C29" s="6"/>
      <c r="D29" s="6"/>
      <c r="E29" s="6"/>
    </row>
    <row r="30" customFormat="false" ht="21.75" hidden="false" customHeight="false" outlineLevel="0" collapsed="false">
      <c r="B30" s="8" t="s">
        <v>3</v>
      </c>
      <c r="C30" s="31" t="n">
        <v>100</v>
      </c>
      <c r="D30" s="31" t="n">
        <v>100</v>
      </c>
      <c r="E30" s="31" t="n">
        <v>100</v>
      </c>
      <c r="F30" s="32"/>
      <c r="G30" s="32"/>
      <c r="H30" s="32"/>
    </row>
    <row r="31" customFormat="false" ht="21.75" hidden="false" customHeight="false" outlineLevel="0" collapsed="false">
      <c r="B31" s="10" t="s">
        <v>7</v>
      </c>
      <c r="C31" s="33" t="n">
        <v>53.3</v>
      </c>
      <c r="D31" s="33" t="n">
        <f aca="false">D6*100/$D$5</f>
        <v>55.6409766800511</v>
      </c>
      <c r="E31" s="33" t="n">
        <f aca="false">E6*100/$E$5</f>
        <v>50.6717596938155</v>
      </c>
    </row>
    <row r="32" customFormat="false" ht="21.75" hidden="false" customHeight="false" outlineLevel="0" collapsed="false">
      <c r="B32" s="10" t="s">
        <v>8</v>
      </c>
      <c r="C32" s="33" t="n">
        <f aca="false">C7*100/$C$5</f>
        <v>0.372554130452368</v>
      </c>
      <c r="D32" s="33" t="s">
        <v>9</v>
      </c>
      <c r="E32" s="33" t="n">
        <f aca="false">E7*100/$E$5</f>
        <v>0.808843552902043</v>
      </c>
    </row>
    <row r="33" customFormat="false" ht="21.75" hidden="false" customHeight="false" outlineLevel="0" collapsed="false">
      <c r="B33" s="10" t="s">
        <v>10</v>
      </c>
      <c r="C33" s="33" t="n">
        <f aca="false">C8*100/$C$5</f>
        <v>5.39977144079766</v>
      </c>
      <c r="D33" s="33" t="n">
        <f aca="false">D8*100/$D$5</f>
        <v>6.11937238255373</v>
      </c>
      <c r="E33" s="33" t="n">
        <f aca="false">E8*100/$E$5</f>
        <v>4.55705568794299</v>
      </c>
    </row>
    <row r="34" customFormat="false" ht="21.75" hidden="false" customHeight="false" outlineLevel="0" collapsed="false">
      <c r="B34" s="10" t="s">
        <v>11</v>
      </c>
      <c r="C34" s="33" t="n">
        <f aca="false">C9*100/$C$5</f>
        <v>0.158138298412618</v>
      </c>
      <c r="D34" s="33" t="n">
        <f aca="false">D9*100/$D$5</f>
        <v>0.143349709415921</v>
      </c>
      <c r="E34" s="33" t="n">
        <f aca="false">E9*100/$E$5</f>
        <v>0.175456868856005</v>
      </c>
    </row>
    <row r="35" customFormat="false" ht="21.75" hidden="false" customHeight="false" outlineLevel="0" collapsed="false">
      <c r="B35" s="10" t="s">
        <v>12</v>
      </c>
      <c r="C35" s="33" t="s">
        <v>31</v>
      </c>
      <c r="D35" s="33" t="n">
        <v>0.1</v>
      </c>
      <c r="E35" s="33" t="s">
        <v>9</v>
      </c>
    </row>
    <row r="36" customFormat="false" ht="21.75" hidden="false" customHeight="false" outlineLevel="0" collapsed="false">
      <c r="B36" s="10" t="s">
        <v>13</v>
      </c>
      <c r="C36" s="33" t="n">
        <f aca="false">C11*100/$C$5</f>
        <v>4.55475347678094</v>
      </c>
      <c r="D36" s="33" t="n">
        <f aca="false">D11*100/$D$5</f>
        <v>7.07755914928183</v>
      </c>
      <c r="E36" s="33" t="n">
        <f aca="false">E11*100/$E$5</f>
        <v>1.60035480061622</v>
      </c>
    </row>
    <row r="37" customFormat="false" ht="21.75" hidden="false" customHeight="false" outlineLevel="0" collapsed="false">
      <c r="B37" s="13" t="s">
        <v>14</v>
      </c>
      <c r="C37" s="33" t="n">
        <f aca="false">C12*100/$C$5</f>
        <v>12.4440942276562</v>
      </c>
      <c r="D37" s="33" t="n">
        <f aca="false">D12*100/$D$5</f>
        <v>11.0201807914641</v>
      </c>
      <c r="E37" s="33" t="n">
        <f aca="false">E12*100/$E$5</f>
        <v>14.1116059257287</v>
      </c>
    </row>
    <row r="38" customFormat="false" ht="21.75" hidden="false" customHeight="false" outlineLevel="0" collapsed="false">
      <c r="B38" s="16" t="s">
        <v>15</v>
      </c>
      <c r="C38" s="33"/>
      <c r="D38" s="33"/>
      <c r="E38" s="33"/>
      <c r="G38" s="34"/>
    </row>
    <row r="39" customFormat="false" ht="21.75" hidden="false" customHeight="false" outlineLevel="0" collapsed="false">
      <c r="B39" s="10" t="s">
        <v>16</v>
      </c>
      <c r="C39" s="33" t="n">
        <f aca="false">C14*100/$C$5</f>
        <v>5.48414572399259</v>
      </c>
      <c r="D39" s="33" t="n">
        <v>3.5</v>
      </c>
      <c r="E39" s="33" t="n">
        <f aca="false">E14*100/$E$5</f>
        <v>7.87882965612151</v>
      </c>
    </row>
    <row r="40" customFormat="false" ht="21.75" hidden="false" customHeight="false" outlineLevel="0" collapsed="false">
      <c r="B40" s="10" t="s">
        <v>17</v>
      </c>
      <c r="C40" s="33" t="n">
        <f aca="false">C15*100/$C$5</f>
        <v>1.2269072303788</v>
      </c>
      <c r="D40" s="33" t="n">
        <f aca="false">D15*100/$D$5</f>
        <v>2.09948427837141</v>
      </c>
      <c r="E40" s="33" t="n">
        <f aca="false">E15*100/$E$5</f>
        <v>0.20505267235986</v>
      </c>
    </row>
    <row r="41" customFormat="false" ht="21.75" hidden="false" customHeight="false" outlineLevel="0" collapsed="false">
      <c r="B41" s="10" t="s">
        <v>18</v>
      </c>
      <c r="C41" s="33" t="n">
        <f aca="false">C16*100/$C$5</f>
        <v>0.43627419709245</v>
      </c>
      <c r="D41" s="33" t="n">
        <f aca="false">D16*100/$D$5</f>
        <v>0.519020372077945</v>
      </c>
      <c r="E41" s="33" t="n">
        <f aca="false">E16*100/$E$5</f>
        <v>0.339372088261968</v>
      </c>
    </row>
    <row r="42" customFormat="false" ht="21.75" hidden="false" customHeight="false" outlineLevel="0" collapsed="false">
      <c r="B42" s="10" t="s">
        <v>19</v>
      </c>
      <c r="C42" s="33" t="s">
        <v>31</v>
      </c>
      <c r="D42" s="33" t="s">
        <v>9</v>
      </c>
      <c r="E42" s="33" t="n">
        <f aca="false">E17*100/$E$5</f>
        <v>0.0778644886609045</v>
      </c>
    </row>
    <row r="43" customFormat="false" ht="21.75" hidden="false" customHeight="false" outlineLevel="0" collapsed="false">
      <c r="B43" s="10" t="s">
        <v>20</v>
      </c>
      <c r="C43" s="33" t="n">
        <f aca="false">C18*100/$C$5</f>
        <v>6.50290317246282</v>
      </c>
      <c r="D43" s="33" t="n">
        <f aca="false">D18*100/$D$5</f>
        <v>7.90919473607241</v>
      </c>
      <c r="E43" s="33" t="n">
        <f aca="false">E18*100/$E$5</f>
        <v>4.85603596933237</v>
      </c>
    </row>
    <row r="44" customFormat="false" ht="21.75" hidden="false" customHeight="false" outlineLevel="0" collapsed="false">
      <c r="B44" s="10" t="s">
        <v>21</v>
      </c>
      <c r="C44" s="33" t="n">
        <f aca="false">C19*100/$C$5</f>
        <v>4.56563046292702</v>
      </c>
      <c r="D44" s="33" t="n">
        <f aca="false">D19*100/$D$5</f>
        <v>1.78776995253806</v>
      </c>
      <c r="E44" s="33" t="n">
        <f aca="false">E19*100/$E$5</f>
        <v>7.81870995771473</v>
      </c>
    </row>
    <row r="45" customFormat="false" ht="21.75" hidden="false" customHeight="false" outlineLevel="0" collapsed="false">
      <c r="B45" s="10" t="s">
        <v>22</v>
      </c>
      <c r="C45" s="33" t="n">
        <f aca="false">C20*100/$C$5</f>
        <v>1.46552499598644</v>
      </c>
      <c r="D45" s="33" t="n">
        <f aca="false">D20*100/$D$5</f>
        <v>0.912207565881564</v>
      </c>
      <c r="E45" s="33" t="n">
        <f aca="false">E20*100/$E$5</f>
        <v>2.11350208784869</v>
      </c>
    </row>
    <row r="46" customFormat="false" ht="21.75" hidden="false" customHeight="false" outlineLevel="0" collapsed="false">
      <c r="B46" s="10" t="s">
        <v>23</v>
      </c>
      <c r="C46" s="33" t="n">
        <f aca="false">C21*100/$C$5</f>
        <v>0.337789426663355</v>
      </c>
      <c r="D46" s="33" t="n">
        <f aca="false">D21*100/$D$5</f>
        <v>0.397115882149375</v>
      </c>
      <c r="E46" s="33" t="n">
        <f aca="false">E21*100/$E$5</f>
        <v>0.268313603194284</v>
      </c>
    </row>
    <row r="47" customFormat="false" ht="21.75" hidden="false" customHeight="false" outlineLevel="0" collapsed="false">
      <c r="B47" s="10" t="s">
        <v>24</v>
      </c>
      <c r="C47" s="33" t="n">
        <f aca="false">C22*100/$C$5</f>
        <v>0.180060339687875</v>
      </c>
      <c r="D47" s="33" t="s">
        <v>31</v>
      </c>
      <c r="E47" s="33" t="n">
        <f aca="false">E22*100/$E$5</f>
        <v>0.349771471374687</v>
      </c>
    </row>
    <row r="48" customFormat="false" ht="21.75" hidden="false" customHeight="false" outlineLevel="0" collapsed="false">
      <c r="B48" s="10" t="s">
        <v>25</v>
      </c>
      <c r="C48" s="33" t="n">
        <f aca="false">C23*100/$C$5</f>
        <v>0.272363094477348</v>
      </c>
      <c r="D48" s="33" t="n">
        <f aca="false">D23*100/$D$5</f>
        <v>0.458511797952706</v>
      </c>
      <c r="E48" s="33" t="n">
        <f aca="false">E23*100/$E$5</f>
        <v>0.0543766370996842</v>
      </c>
    </row>
    <row r="49" customFormat="false" ht="21.75" hidden="false" customHeight="false" outlineLevel="0" collapsed="false">
      <c r="B49" s="10" t="s">
        <v>26</v>
      </c>
      <c r="C49" s="33" t="n">
        <f aca="false">C24*100/$C$5</f>
        <v>0.327822205230204</v>
      </c>
      <c r="D49" s="33" t="n">
        <f aca="false">D24*100/$D$5</f>
        <v>0.409829930468313</v>
      </c>
      <c r="E49" s="33" t="n">
        <f aca="false">E24*100/$E$5</f>
        <v>0.231792810020405</v>
      </c>
    </row>
    <row r="50" customFormat="false" ht="21.75" hidden="false" customHeight="false" outlineLevel="0" collapsed="false">
      <c r="B50" s="10" t="s">
        <v>27</v>
      </c>
      <c r="C50" s="33" t="n">
        <f aca="false">C25*100/$C$5</f>
        <v>0.263546780211149</v>
      </c>
      <c r="D50" s="33" t="n">
        <f aca="false">D25*100/$D$5</f>
        <v>0.115022511722901</v>
      </c>
      <c r="E50" s="33" t="n">
        <f aca="false">E25*100/$E$5</f>
        <v>0.437488007195009</v>
      </c>
    </row>
    <row r="51" customFormat="false" ht="21.75" hidden="false" customHeight="false" outlineLevel="0" collapsed="false">
      <c r="B51" s="10" t="s">
        <v>28</v>
      </c>
      <c r="C51" s="33" t="s">
        <v>9</v>
      </c>
      <c r="D51" s="33" t="s">
        <v>9</v>
      </c>
      <c r="E51" s="33" t="s">
        <v>9</v>
      </c>
    </row>
    <row r="52" customFormat="false" ht="21.75" hidden="false" customHeight="false" outlineLevel="0" collapsed="false">
      <c r="B52" s="10" t="s">
        <v>32</v>
      </c>
      <c r="C52" s="33" t="n">
        <f aca="false">C27*100/$C$5</f>
        <v>2.59277097305438</v>
      </c>
      <c r="D52" s="33" t="n">
        <f aca="false">D27*100/$D$5</f>
        <v>1.86603890742635</v>
      </c>
      <c r="E52" s="33" t="n">
        <f aca="false">E27*100/$E$5</f>
        <v>3.44382988576464</v>
      </c>
    </row>
    <row r="53" customFormat="false" ht="21.75" hidden="false" customHeight="false" outlineLevel="0" collapsed="false">
      <c r="B53" s="35" t="s">
        <v>30</v>
      </c>
      <c r="C53" s="36" t="s">
        <v>9</v>
      </c>
      <c r="D53" s="36" t="s">
        <v>9</v>
      </c>
      <c r="E53" s="36" t="s">
        <v>9</v>
      </c>
    </row>
    <row r="54" customFormat="false" ht="21.75" hidden="false" customHeight="false" outlineLevel="0" collapsed="false">
      <c r="B54" s="37" t="s">
        <v>33</v>
      </c>
      <c r="C54" s="38"/>
    </row>
    <row r="56" customFormat="false" ht="21.75" hidden="false" customHeight="false" outlineLevel="0" collapsed="false">
      <c r="B56" s="39" t="s">
        <v>34</v>
      </c>
      <c r="C56" s="39"/>
      <c r="D56" s="39"/>
      <c r="E56" s="39"/>
    </row>
    <row r="57" customFormat="false" ht="21.75" hidden="false" customHeight="false" outlineLevel="0" collapsed="false">
      <c r="B57" s="37" t="s">
        <v>35</v>
      </c>
    </row>
  </sheetData>
  <mergeCells count="3">
    <mergeCell ref="C4:E4"/>
    <mergeCell ref="C29:E29"/>
    <mergeCell ref="B56:E56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001</cp:lastModifiedBy>
  <cp:lastPrinted>2010-05-19T08:09:28Z</cp:lastPrinted>
  <dcterms:modified xsi:type="dcterms:W3CDTF">2012-01-18T09:32:04Z</dcterms:modified>
  <cp:revision>0</cp:revision>
  <dc:subject/>
  <dc:title/>
</cp:coreProperties>
</file>