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ห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18.9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18.9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18.95" hidden="false" customHeight="true" outlineLevel="0" collapsed="false">
      <c r="B3" s="4"/>
      <c r="C3" s="4"/>
      <c r="D3" s="4"/>
      <c r="E3" s="4"/>
      <c r="F3" s="4"/>
    </row>
    <row r="4" s="3" customFormat="true" ht="18.9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18.95" hidden="false" customHeight="true" outlineLevel="0" collapsed="false">
      <c r="B5" s="7"/>
      <c r="C5" s="6" t="s">
        <v>6</v>
      </c>
      <c r="D5" s="6"/>
      <c r="E5" s="6"/>
    </row>
    <row r="6" s="3" customFormat="true" ht="18.95" hidden="false" customHeight="true" outlineLevel="0" collapsed="false">
      <c r="B6" s="8" t="s">
        <v>3</v>
      </c>
      <c r="C6" s="9" t="n">
        <v>275709</v>
      </c>
      <c r="D6" s="9" t="n">
        <v>151685</v>
      </c>
      <c r="E6" s="9" t="n">
        <v>124024</v>
      </c>
    </row>
    <row r="7" s="3" customFormat="true" ht="18.95" hidden="false" customHeight="true" outlineLevel="0" collapsed="false">
      <c r="B7" s="10" t="s">
        <v>7</v>
      </c>
      <c r="C7" s="11" t="n">
        <v>145980</v>
      </c>
      <c r="D7" s="11" t="n">
        <v>85195</v>
      </c>
      <c r="E7" s="11" t="n">
        <v>60785</v>
      </c>
      <c r="G7" s="12"/>
      <c r="H7" s="12"/>
      <c r="I7" s="12"/>
      <c r="J7" s="13"/>
    </row>
    <row r="8" s="3" customFormat="true" ht="18.95" hidden="false" customHeight="true" outlineLevel="0" collapsed="false">
      <c r="B8" s="10" t="s">
        <v>8</v>
      </c>
      <c r="C8" s="11" t="n">
        <v>91</v>
      </c>
      <c r="D8" s="11" t="n">
        <v>91</v>
      </c>
      <c r="E8" s="11" t="s">
        <v>9</v>
      </c>
      <c r="G8" s="12"/>
      <c r="H8" s="12"/>
      <c r="I8" s="12"/>
      <c r="J8" s="13"/>
    </row>
    <row r="9" s="3" customFormat="true" ht="18.95" hidden="false" customHeight="true" outlineLevel="0" collapsed="false">
      <c r="B9" s="10" t="s">
        <v>10</v>
      </c>
      <c r="C9" s="11" t="n">
        <v>14831</v>
      </c>
      <c r="D9" s="11" t="n">
        <v>8433</v>
      </c>
      <c r="E9" s="11" t="n">
        <v>6398</v>
      </c>
      <c r="G9" s="12"/>
      <c r="H9" s="12"/>
      <c r="I9" s="12"/>
      <c r="J9" s="13"/>
    </row>
    <row r="10" s="3" customFormat="true" ht="18.95" hidden="false" customHeight="true" outlineLevel="0" collapsed="false">
      <c r="B10" s="10" t="s">
        <v>11</v>
      </c>
      <c r="C10" s="11" t="n">
        <v>648</v>
      </c>
      <c r="D10" s="11" t="n">
        <v>535</v>
      </c>
      <c r="E10" s="11" t="n">
        <v>113</v>
      </c>
      <c r="G10" s="12"/>
      <c r="H10" s="12"/>
      <c r="I10" s="12"/>
      <c r="J10" s="13"/>
    </row>
    <row r="11" s="3" customFormat="true" ht="18.95" hidden="false" customHeight="true" outlineLevel="0" collapsed="false">
      <c r="B11" s="10" t="s">
        <v>12</v>
      </c>
      <c r="C11" s="11" t="n">
        <v>135</v>
      </c>
      <c r="D11" s="11" t="n">
        <v>135</v>
      </c>
      <c r="E11" s="14" t="s">
        <v>9</v>
      </c>
      <c r="G11" s="12"/>
      <c r="H11" s="15"/>
      <c r="I11" s="12"/>
      <c r="J11" s="13"/>
    </row>
    <row r="12" s="3" customFormat="true" ht="18.95" hidden="false" customHeight="true" outlineLevel="0" collapsed="false">
      <c r="B12" s="10" t="s">
        <v>13</v>
      </c>
      <c r="C12" s="11" t="n">
        <v>14414</v>
      </c>
      <c r="D12" s="11" t="n">
        <v>12073</v>
      </c>
      <c r="E12" s="11" t="n">
        <v>2341</v>
      </c>
      <c r="G12" s="12"/>
      <c r="H12" s="12"/>
      <c r="I12" s="12"/>
      <c r="J12" s="13"/>
    </row>
    <row r="13" s="3" customFormat="true" ht="18.95" hidden="false" customHeight="true" outlineLevel="0" collapsed="false">
      <c r="B13" s="16" t="s">
        <v>14</v>
      </c>
      <c r="C13" s="17" t="n">
        <v>37769</v>
      </c>
      <c r="D13" s="18" t="n">
        <v>17642</v>
      </c>
      <c r="E13" s="18" t="n">
        <v>20127</v>
      </c>
      <c r="G13" s="19"/>
      <c r="H13" s="19"/>
      <c r="I13" s="19"/>
      <c r="J13" s="19"/>
    </row>
    <row r="14" s="3" customFormat="true" ht="18.95" hidden="false" customHeight="true" outlineLevel="0" collapsed="false">
      <c r="B14" s="20" t="s">
        <v>15</v>
      </c>
      <c r="C14" s="21"/>
      <c r="D14" s="18"/>
      <c r="E14" s="21"/>
      <c r="G14" s="19"/>
      <c r="H14" s="22"/>
      <c r="I14" s="22"/>
    </row>
    <row r="15" s="3" customFormat="true" ht="18.95" hidden="false" customHeight="true" outlineLevel="0" collapsed="false">
      <c r="B15" s="10" t="s">
        <v>16</v>
      </c>
      <c r="C15" s="21" t="n">
        <v>13944</v>
      </c>
      <c r="D15" s="18" t="n">
        <v>3917</v>
      </c>
      <c r="E15" s="21" t="n">
        <v>10027</v>
      </c>
      <c r="G15" s="19"/>
      <c r="H15" s="22"/>
      <c r="I15" s="22"/>
      <c r="J15" s="19"/>
    </row>
    <row r="16" s="3" customFormat="true" ht="18.95" hidden="false" customHeight="true" outlineLevel="0" collapsed="false">
      <c r="B16" s="10" t="s">
        <v>17</v>
      </c>
      <c r="C16" s="18" t="n">
        <v>4712</v>
      </c>
      <c r="D16" s="18" t="n">
        <v>4097</v>
      </c>
      <c r="E16" s="18" t="n">
        <v>615</v>
      </c>
      <c r="G16" s="19"/>
      <c r="H16" s="19"/>
      <c r="I16" s="19"/>
      <c r="J16" s="19"/>
    </row>
    <row r="17" s="3" customFormat="true" ht="18.95" hidden="false" customHeight="true" outlineLevel="0" collapsed="false">
      <c r="B17" s="10" t="s">
        <v>18</v>
      </c>
      <c r="C17" s="18" t="n">
        <v>1219</v>
      </c>
      <c r="D17" s="23" t="n">
        <v>535</v>
      </c>
      <c r="E17" s="23" t="n">
        <v>684</v>
      </c>
      <c r="G17" s="24"/>
      <c r="H17" s="24"/>
      <c r="I17" s="24"/>
      <c r="J17" s="19"/>
    </row>
    <row r="18" s="3" customFormat="true" ht="18.95" hidden="false" customHeight="true" outlineLevel="0" collapsed="false">
      <c r="B18" s="10" t="s">
        <v>19</v>
      </c>
      <c r="C18" s="23" t="n">
        <v>266</v>
      </c>
      <c r="D18" s="23" t="n">
        <v>79</v>
      </c>
      <c r="E18" s="23" t="n">
        <v>187</v>
      </c>
      <c r="G18" s="24"/>
      <c r="H18" s="24"/>
      <c r="I18" s="24"/>
      <c r="J18" s="19"/>
    </row>
    <row r="19" s="3" customFormat="true" ht="18.95" hidden="false" customHeight="true" outlineLevel="0" collapsed="false">
      <c r="B19" s="10" t="s">
        <v>20</v>
      </c>
      <c r="C19" s="23" t="n">
        <v>16256</v>
      </c>
      <c r="D19" s="23" t="n">
        <v>10229</v>
      </c>
      <c r="E19" s="23" t="n">
        <v>6027</v>
      </c>
      <c r="G19" s="24"/>
      <c r="H19" s="24"/>
      <c r="I19" s="24"/>
      <c r="J19" s="19"/>
    </row>
    <row r="20" s="3" customFormat="true" ht="18.95" hidden="false" customHeight="true" outlineLevel="0" collapsed="false">
      <c r="B20" s="10" t="s">
        <v>21</v>
      </c>
      <c r="C20" s="23" t="n">
        <v>8921</v>
      </c>
      <c r="D20" s="23" t="n">
        <v>2139</v>
      </c>
      <c r="E20" s="23" t="n">
        <v>6782</v>
      </c>
      <c r="G20" s="24"/>
      <c r="H20" s="24"/>
      <c r="I20" s="24"/>
      <c r="J20" s="19"/>
    </row>
    <row r="21" s="3" customFormat="true" ht="18.95" hidden="false" customHeight="true" outlineLevel="0" collapsed="false">
      <c r="B21" s="10" t="s">
        <v>22</v>
      </c>
      <c r="C21" s="23" t="n">
        <v>5914</v>
      </c>
      <c r="D21" s="23" t="n">
        <v>1720</v>
      </c>
      <c r="E21" s="23" t="n">
        <v>4194</v>
      </c>
      <c r="G21" s="24"/>
      <c r="H21" s="24"/>
      <c r="I21" s="24"/>
      <c r="J21" s="19"/>
    </row>
    <row r="22" s="3" customFormat="true" ht="18.95" hidden="false" customHeight="true" outlineLevel="0" collapsed="false">
      <c r="B22" s="10" t="s">
        <v>23</v>
      </c>
      <c r="C22" s="23" t="n">
        <v>341</v>
      </c>
      <c r="D22" s="23" t="n">
        <v>122</v>
      </c>
      <c r="E22" s="23" t="n">
        <v>219</v>
      </c>
      <c r="G22" s="24"/>
      <c r="H22" s="24"/>
      <c r="I22" s="24"/>
      <c r="J22" s="19"/>
    </row>
    <row r="23" s="3" customFormat="true" ht="18.95" hidden="false" customHeight="true" outlineLevel="0" collapsed="false">
      <c r="B23" s="10" t="s">
        <v>24</v>
      </c>
      <c r="C23" s="23" t="n">
        <v>756</v>
      </c>
      <c r="D23" s="23" t="n">
        <v>242</v>
      </c>
      <c r="E23" s="23" t="n">
        <v>514</v>
      </c>
      <c r="G23" s="24"/>
      <c r="H23" s="24"/>
      <c r="I23" s="24"/>
      <c r="J23" s="19"/>
    </row>
    <row r="24" s="3" customFormat="true" ht="18.95" hidden="false" customHeight="true" outlineLevel="0" collapsed="false">
      <c r="B24" s="10" t="s">
        <v>25</v>
      </c>
      <c r="C24" s="25" t="n">
        <v>738</v>
      </c>
      <c r="D24" s="25" t="n">
        <v>477</v>
      </c>
      <c r="E24" s="23" t="n">
        <v>261</v>
      </c>
      <c r="G24" s="26"/>
      <c r="H24" s="24"/>
      <c r="I24" s="24"/>
      <c r="J24" s="19"/>
    </row>
    <row r="25" s="3" customFormat="true" ht="18.95" hidden="false" customHeight="true" outlineLevel="0" collapsed="false">
      <c r="B25" s="10" t="s">
        <v>26</v>
      </c>
      <c r="C25" s="27" t="n">
        <v>1105</v>
      </c>
      <c r="D25" s="25" t="n">
        <v>940</v>
      </c>
      <c r="E25" s="25" t="n">
        <v>165</v>
      </c>
      <c r="G25" s="26"/>
      <c r="H25" s="26"/>
      <c r="I25" s="26"/>
      <c r="J25" s="19"/>
    </row>
    <row r="26" s="3" customFormat="true" ht="18.95" hidden="false" customHeight="true" outlineLevel="0" collapsed="false">
      <c r="B26" s="10" t="s">
        <v>27</v>
      </c>
      <c r="C26" s="27" t="n">
        <v>1420</v>
      </c>
      <c r="D26" s="25" t="n">
        <v>566</v>
      </c>
      <c r="E26" s="25" t="n">
        <v>854</v>
      </c>
      <c r="G26" s="26"/>
      <c r="H26" s="26"/>
      <c r="I26" s="26"/>
      <c r="J26" s="19"/>
    </row>
    <row r="27" s="3" customFormat="true" ht="18.95" hidden="false" customHeight="true" outlineLevel="0" collapsed="false">
      <c r="B27" s="10" t="s">
        <v>28</v>
      </c>
      <c r="C27" s="14" t="s">
        <v>9</v>
      </c>
      <c r="D27" s="14" t="s">
        <v>9</v>
      </c>
      <c r="E27" s="14" t="s">
        <v>9</v>
      </c>
      <c r="G27" s="15"/>
      <c r="H27" s="15"/>
      <c r="I27" s="15"/>
    </row>
    <row r="28" s="3" customFormat="true" ht="18.95" hidden="false" customHeight="true" outlineLevel="0" collapsed="false">
      <c r="B28" s="10" t="s">
        <v>29</v>
      </c>
      <c r="C28" s="28" t="n">
        <v>6249</v>
      </c>
      <c r="D28" s="28" t="n">
        <v>2518</v>
      </c>
      <c r="E28" s="28" t="n">
        <v>3731</v>
      </c>
      <c r="G28" s="29"/>
      <c r="H28" s="29"/>
      <c r="I28" s="29"/>
      <c r="J28" s="30"/>
    </row>
    <row r="29" s="3" customFormat="true" ht="18.95" hidden="false" customHeight="true" outlineLevel="0" collapsed="false">
      <c r="B29" s="10"/>
      <c r="C29" s="31"/>
      <c r="D29" s="31"/>
      <c r="E29" s="14"/>
      <c r="G29" s="13"/>
      <c r="H29" s="13"/>
      <c r="I29" s="13"/>
      <c r="J29" s="13"/>
    </row>
    <row r="30" s="3" customFormat="true" ht="18.95" hidden="false" customHeight="true" outlineLevel="0" collapsed="false">
      <c r="B30" s="8"/>
      <c r="C30" s="6" t="s">
        <v>30</v>
      </c>
      <c r="D30" s="6"/>
      <c r="E30" s="6"/>
    </row>
    <row r="31" s="3" customFormat="true" ht="18.95" hidden="false" customHeight="true" outlineLevel="0" collapsed="false">
      <c r="B31" s="8" t="s">
        <v>3</v>
      </c>
      <c r="C31" s="32" t="n">
        <v>100</v>
      </c>
      <c r="D31" s="32" t="n">
        <v>100</v>
      </c>
      <c r="E31" s="32" t="n">
        <v>100</v>
      </c>
    </row>
    <row r="32" s="3" customFormat="true" ht="18.95" hidden="false" customHeight="true" outlineLevel="0" collapsed="false">
      <c r="B32" s="10" t="s">
        <v>7</v>
      </c>
      <c r="C32" s="33" t="n">
        <v>53</v>
      </c>
      <c r="D32" s="33" t="n">
        <v>56.2</v>
      </c>
      <c r="E32" s="33" t="n">
        <f aca="false">E7*100/$E$6</f>
        <v>49.0106753531575</v>
      </c>
    </row>
    <row r="33" s="3" customFormat="true" ht="18.95" hidden="false" customHeight="true" outlineLevel="0" collapsed="false">
      <c r="B33" s="10" t="s">
        <v>8</v>
      </c>
      <c r="C33" s="33" t="s">
        <v>31</v>
      </c>
      <c r="D33" s="33" t="s">
        <v>31</v>
      </c>
      <c r="E33" s="33" t="s">
        <v>9</v>
      </c>
    </row>
    <row r="34" s="3" customFormat="true" ht="18.95" hidden="false" customHeight="true" outlineLevel="0" collapsed="false">
      <c r="B34" s="10" t="s">
        <v>10</v>
      </c>
      <c r="C34" s="33" t="n">
        <f aca="false">C9*100/$C$6</f>
        <v>5.37922229597148</v>
      </c>
      <c r="D34" s="33" t="n">
        <v>5.5</v>
      </c>
      <c r="E34" s="33" t="n">
        <v>5.1</v>
      </c>
    </row>
    <row r="35" s="3" customFormat="true" ht="18.95" hidden="false" customHeight="true" outlineLevel="0" collapsed="false">
      <c r="B35" s="10" t="s">
        <v>11</v>
      </c>
      <c r="C35" s="33" t="n">
        <f aca="false">C10*100/$C$6</f>
        <v>0.235030412500136</v>
      </c>
      <c r="D35" s="33" t="n">
        <f aca="false">D10*100/$D$6</f>
        <v>0.352704618123084</v>
      </c>
      <c r="E35" s="33" t="n">
        <f aca="false">E10*100/$E$6</f>
        <v>0.0911113977939754</v>
      </c>
    </row>
    <row r="36" s="3" customFormat="true" ht="18.95" hidden="false" customHeight="true" outlineLevel="0" collapsed="false">
      <c r="B36" s="10" t="s">
        <v>12</v>
      </c>
      <c r="C36" s="33" t="n">
        <v>0.1</v>
      </c>
      <c r="D36" s="33" t="n">
        <f aca="false">D11*100/$D$6</f>
        <v>0.089000230741339</v>
      </c>
      <c r="E36" s="33" t="s">
        <v>9</v>
      </c>
    </row>
    <row r="37" s="3" customFormat="true" ht="18.95" hidden="false" customHeight="true" outlineLevel="0" collapsed="false">
      <c r="B37" s="10" t="s">
        <v>13</v>
      </c>
      <c r="C37" s="33" t="n">
        <f aca="false">C12*100/$C$6</f>
        <v>5.22797587311259</v>
      </c>
      <c r="D37" s="33" t="n">
        <f aca="false">D12*100/$D$6</f>
        <v>7.95925767214952</v>
      </c>
      <c r="E37" s="33" t="n">
        <f aca="false">E12*100/$E$6</f>
        <v>1.88753789589112</v>
      </c>
    </row>
    <row r="38" s="3" customFormat="true" ht="18.95" hidden="false" customHeight="true" outlineLevel="0" collapsed="false">
      <c r="B38" s="16" t="s">
        <v>14</v>
      </c>
      <c r="C38" s="33" t="n">
        <f aca="false">C13*100/$C$6</f>
        <v>13.6988636569717</v>
      </c>
      <c r="D38" s="33" t="n">
        <f aca="false">D13*100/$D$6</f>
        <v>11.6306820054719</v>
      </c>
      <c r="E38" s="33" t="n">
        <f aca="false">E13*100/$E$6</f>
        <v>16.2283106495517</v>
      </c>
    </row>
    <row r="39" s="3" customFormat="true" ht="18.95" hidden="false" customHeight="true" outlineLevel="0" collapsed="false">
      <c r="B39" s="20" t="s">
        <v>15</v>
      </c>
      <c r="C39" s="33"/>
      <c r="D39" s="33"/>
      <c r="E39" s="33"/>
    </row>
    <row r="40" s="3" customFormat="true" ht="18.95" hidden="false" customHeight="true" outlineLevel="0" collapsed="false">
      <c r="B40" s="10" t="s">
        <v>16</v>
      </c>
      <c r="C40" s="33" t="n">
        <f aca="false">C15*100/$C$6</f>
        <v>5.05750628379922</v>
      </c>
      <c r="D40" s="33" t="n">
        <f aca="false">D15*100/$D$6</f>
        <v>2.58232521343574</v>
      </c>
      <c r="E40" s="33" t="n">
        <f aca="false">E15*100/$E$6</f>
        <v>8.08472553699284</v>
      </c>
    </row>
    <row r="41" s="3" customFormat="true" ht="18.95" hidden="false" customHeight="true" outlineLevel="0" collapsed="false">
      <c r="B41" s="10" t="s">
        <v>17</v>
      </c>
      <c r="C41" s="33" t="n">
        <f aca="false">C16*100/$C$6</f>
        <v>1.70904830818</v>
      </c>
      <c r="D41" s="33" t="n">
        <f aca="false">D16*100/$D$6</f>
        <v>2.70099218775752</v>
      </c>
      <c r="E41" s="33" t="n">
        <f aca="false">E16*100/$E$6</f>
        <v>0.495871766754822</v>
      </c>
    </row>
    <row r="42" s="3" customFormat="true" ht="18.95" hidden="false" customHeight="true" outlineLevel="0" collapsed="false">
      <c r="B42" s="10" t="s">
        <v>18</v>
      </c>
      <c r="C42" s="33" t="n">
        <f aca="false">C17*100/$C$6</f>
        <v>0.442132828453188</v>
      </c>
      <c r="D42" s="33" t="n">
        <v>0.3</v>
      </c>
      <c r="E42" s="33" t="n">
        <f aca="false">E17*100/$E$6</f>
        <v>0.551506160098046</v>
      </c>
    </row>
    <row r="43" s="3" customFormat="true" ht="18.95" hidden="false" customHeight="true" outlineLevel="0" collapsed="false">
      <c r="B43" s="10" t="s">
        <v>19</v>
      </c>
      <c r="C43" s="33" t="n">
        <v>0.1</v>
      </c>
      <c r="D43" s="33" t="n">
        <v>0.1</v>
      </c>
      <c r="E43" s="33" t="n">
        <v>0.1</v>
      </c>
    </row>
    <row r="44" s="3" customFormat="true" ht="18.95" hidden="false" customHeight="true" outlineLevel="0" collapsed="false">
      <c r="B44" s="10" t="s">
        <v>20</v>
      </c>
      <c r="C44" s="33" t="n">
        <f aca="false">C19*100/$C$6</f>
        <v>5.89607158271946</v>
      </c>
      <c r="D44" s="33" t="n">
        <v>6.7</v>
      </c>
      <c r="E44" s="33" t="n">
        <f aca="false">E19*100/$E$6</f>
        <v>4.85954331419725</v>
      </c>
    </row>
    <row r="45" s="3" customFormat="true" ht="18.95" hidden="false" customHeight="true" outlineLevel="0" collapsed="false">
      <c r="B45" s="10" t="s">
        <v>21</v>
      </c>
      <c r="C45" s="33" t="n">
        <f aca="false">C20*100/$C$6</f>
        <v>3.23565788566931</v>
      </c>
      <c r="D45" s="33" t="n">
        <f aca="false">D20*100/$D$6</f>
        <v>1.41015921152388</v>
      </c>
      <c r="E45" s="33" t="n">
        <f aca="false">E20*100/$E$6</f>
        <v>5.46829645874992</v>
      </c>
    </row>
    <row r="46" s="3" customFormat="true" ht="18.95" hidden="false" customHeight="true" outlineLevel="0" collapsed="false">
      <c r="B46" s="10" t="s">
        <v>22</v>
      </c>
      <c r="C46" s="33" t="n">
        <f aca="false">C21*100/$C$6</f>
        <v>2.1450152153176</v>
      </c>
      <c r="D46" s="33" t="n">
        <f aca="false">D21*100/$D$6</f>
        <v>1.1339288657415</v>
      </c>
      <c r="E46" s="33" t="n">
        <f aca="false">E21*100/$E$6</f>
        <v>3.38160356060117</v>
      </c>
    </row>
    <row r="47" s="3" customFormat="true" ht="18.95" hidden="false" customHeight="true" outlineLevel="0" collapsed="false">
      <c r="B47" s="10" t="s">
        <v>23</v>
      </c>
      <c r="C47" s="33" t="n">
        <f aca="false">C22*100/$C$6</f>
        <v>0.123681127565658</v>
      </c>
      <c r="D47" s="33" t="n">
        <v>0.1</v>
      </c>
      <c r="E47" s="33" t="n">
        <f aca="false">E22*100/$E$6</f>
        <v>0.176578726698058</v>
      </c>
    </row>
    <row r="48" s="3" customFormat="true" ht="18.95" hidden="false" customHeight="true" outlineLevel="0" collapsed="false">
      <c r="B48" s="10" t="s">
        <v>24</v>
      </c>
      <c r="C48" s="33" t="n">
        <f aca="false">C23*100/$C$6</f>
        <v>0.274202147916825</v>
      </c>
      <c r="D48" s="33" t="n">
        <v>0.2</v>
      </c>
      <c r="E48" s="33" t="n">
        <f aca="false">E23*100/$E$6</f>
        <v>0.414435915629233</v>
      </c>
    </row>
    <row r="49" s="3" customFormat="true" ht="18.95" hidden="false" customHeight="true" outlineLevel="0" collapsed="false">
      <c r="B49" s="10" t="s">
        <v>25</v>
      </c>
      <c r="C49" s="33" t="n">
        <f aca="false">C24*100/$C$6</f>
        <v>0.267673525347377</v>
      </c>
      <c r="D49" s="33" t="n">
        <f aca="false">D24*100/$D$6</f>
        <v>0.314467481952731</v>
      </c>
      <c r="E49" s="33" t="n">
        <v>0.2</v>
      </c>
    </row>
    <row r="50" s="3" customFormat="true" ht="18.95" hidden="false" customHeight="true" outlineLevel="0" collapsed="false">
      <c r="B50" s="10" t="s">
        <v>26</v>
      </c>
      <c r="C50" s="33" t="n">
        <f aca="false">C25*100/$C$6</f>
        <v>0.400784885513349</v>
      </c>
      <c r="D50" s="33" t="n">
        <f aca="false">D25*100/$D$6</f>
        <v>0.619705310347101</v>
      </c>
      <c r="E50" s="33" t="n">
        <f aca="false">E25*100/$E$6</f>
        <v>0.133038766690318</v>
      </c>
      <c r="F50" s="4"/>
    </row>
    <row r="51" customFormat="false" ht="18.95" hidden="false" customHeight="true" outlineLevel="0" collapsed="false">
      <c r="B51" s="10" t="s">
        <v>27</v>
      </c>
      <c r="C51" s="33" t="n">
        <f aca="false">C26*100/$C$6</f>
        <v>0.515035780478693</v>
      </c>
      <c r="D51" s="33" t="n">
        <f aca="false">D26*100/$D$6</f>
        <v>0.373141708145169</v>
      </c>
      <c r="E51" s="33" t="n">
        <f aca="false">E26*100/$E$6</f>
        <v>0.688576404566858</v>
      </c>
    </row>
    <row r="52" customFormat="false" ht="18.95" hidden="false" customHeight="true" outlineLevel="0" collapsed="false">
      <c r="B52" s="10" t="s">
        <v>28</v>
      </c>
      <c r="C52" s="33" t="s">
        <v>9</v>
      </c>
      <c r="D52" s="33" t="s">
        <v>9</v>
      </c>
      <c r="E52" s="33" t="s">
        <v>9</v>
      </c>
    </row>
    <row r="53" customFormat="false" ht="18.95" hidden="false" customHeight="true" outlineLevel="0" collapsed="false">
      <c r="B53" s="10" t="s">
        <v>29</v>
      </c>
      <c r="C53" s="33" t="n">
        <f aca="false">C28*100/$C$6</f>
        <v>2.26652013536011</v>
      </c>
      <c r="D53" s="33" t="n">
        <f aca="false">D28*100/$D$6</f>
        <v>1.66001911856809</v>
      </c>
      <c r="E53" s="33" t="n">
        <v>3</v>
      </c>
    </row>
    <row r="54" customFormat="false" ht="18.95" hidden="false" customHeight="true" outlineLevel="0" collapsed="false">
      <c r="B54" s="34"/>
      <c r="C54" s="35"/>
      <c r="D54" s="35"/>
      <c r="E54" s="35"/>
    </row>
    <row r="55" customFormat="false" ht="21.75" hidden="false" customHeight="false" outlineLevel="0" collapsed="false">
      <c r="B55" s="36" t="s">
        <v>32</v>
      </c>
    </row>
    <row r="57" customFormat="false" ht="21.75" hidden="false" customHeight="false" outlineLevel="0" collapsed="false">
      <c r="B57" s="37" t="s">
        <v>33</v>
      </c>
      <c r="C57" s="37"/>
      <c r="D57" s="37"/>
      <c r="E57" s="37"/>
    </row>
    <row r="58" customFormat="false" ht="21.75" hidden="false" customHeight="false" outlineLevel="0" collapsed="false">
      <c r="B58" s="36" t="s">
        <v>34</v>
      </c>
    </row>
  </sheetData>
  <mergeCells count="3"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1-11-04T03:39:35Z</cp:lastPrinted>
  <dcterms:modified xsi:type="dcterms:W3CDTF">2012-01-20T07:09:44Z</dcterms:modified>
  <cp:revision>0</cp:revision>
  <dc:subject/>
  <dc:title/>
</cp:coreProperties>
</file>