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16"/>
        <rFont val="Noto Sans Devanagari"/>
        <family val="2"/>
      </rPr>
      <t xml:space="preserve"> 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4 : </t>
    </r>
    <r>
      <rPr>
        <b val="true"/>
        <sz val="15.5"/>
        <rFont val="Noto Sans Devanagari"/>
        <family val="2"/>
      </rPr>
      <t xml:space="preserve">เดือนตุล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--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"/>
    <numFmt numFmtId="169" formatCode="_-* #,##0_-;\-* #,##0_-;_-* \-??_-;_-@_-"/>
    <numFmt numFmtId="170" formatCode="#,##0.0"/>
    <numFmt numFmtId="171" formatCode="#,##0.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52" activeCellId="0" sqref="E5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5" min="3" style="1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6" customFormat="true" ht="18.95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M1" s="5"/>
    </row>
    <row r="2" s="6" customFormat="true" ht="18.95" hidden="false" customHeight="true" outlineLevel="0" collapsed="false">
      <c r="A2" s="7" t="s">
        <v>1</v>
      </c>
      <c r="B2" s="3"/>
      <c r="C2" s="3"/>
      <c r="D2" s="4"/>
      <c r="E2" s="4"/>
      <c r="F2" s="5"/>
      <c r="G2" s="5"/>
      <c r="H2" s="5"/>
      <c r="I2" s="5"/>
      <c r="J2" s="5"/>
      <c r="M2" s="5"/>
    </row>
    <row r="3" s="6" customFormat="true" ht="18.95" hidden="false" customHeight="true" outlineLevel="0" collapsed="false">
      <c r="A3" s="3"/>
      <c r="B3" s="4"/>
      <c r="C3" s="4"/>
      <c r="D3" s="4"/>
      <c r="E3" s="4"/>
      <c r="F3" s="5"/>
    </row>
    <row r="4" s="6" customFormat="true" ht="18.95" hidden="false" customHeight="true" outlineLevel="0" collapsed="false">
      <c r="A4" s="3"/>
      <c r="B4" s="8" t="s">
        <v>2</v>
      </c>
      <c r="C4" s="8" t="s">
        <v>3</v>
      </c>
      <c r="D4" s="8" t="s">
        <v>4</v>
      </c>
      <c r="E4" s="8" t="s">
        <v>5</v>
      </c>
    </row>
    <row r="5" s="6" customFormat="true" ht="18.95" hidden="false" customHeight="true" outlineLevel="0" collapsed="false">
      <c r="A5" s="3"/>
      <c r="B5" s="9"/>
      <c r="C5" s="8" t="s">
        <v>6</v>
      </c>
      <c r="D5" s="8"/>
      <c r="E5" s="8"/>
    </row>
    <row r="6" s="6" customFormat="true" ht="18.95" hidden="false" customHeight="true" outlineLevel="0" collapsed="false">
      <c r="A6" s="3"/>
      <c r="B6" s="10" t="s">
        <v>3</v>
      </c>
      <c r="C6" s="11" t="n">
        <v>275262</v>
      </c>
      <c r="D6" s="11" t="n">
        <v>150558</v>
      </c>
      <c r="E6" s="11" t="n">
        <v>124704</v>
      </c>
    </row>
    <row r="7" s="6" customFormat="true" ht="18.95" hidden="false" customHeight="true" outlineLevel="0" collapsed="false">
      <c r="A7" s="3"/>
      <c r="B7" s="12" t="s">
        <v>7</v>
      </c>
      <c r="C7" s="13" t="n">
        <v>141452</v>
      </c>
      <c r="D7" s="13" t="n">
        <v>82406</v>
      </c>
      <c r="E7" s="13" t="n">
        <v>59046</v>
      </c>
      <c r="G7" s="14"/>
      <c r="H7" s="14"/>
      <c r="I7" s="14"/>
      <c r="J7" s="15"/>
    </row>
    <row r="8" s="6" customFormat="true" ht="18.95" hidden="false" customHeight="true" outlineLevel="0" collapsed="false">
      <c r="A8" s="3"/>
      <c r="B8" s="12" t="s">
        <v>8</v>
      </c>
      <c r="C8" s="13" t="n">
        <v>520</v>
      </c>
      <c r="D8" s="16" t="n">
        <v>370</v>
      </c>
      <c r="E8" s="13" t="n">
        <v>150</v>
      </c>
      <c r="G8" s="14"/>
      <c r="H8" s="14"/>
      <c r="I8" s="14"/>
      <c r="J8" s="15"/>
    </row>
    <row r="9" s="6" customFormat="true" ht="18.95" hidden="false" customHeight="true" outlineLevel="0" collapsed="false">
      <c r="A9" s="3"/>
      <c r="B9" s="12" t="s">
        <v>9</v>
      </c>
      <c r="C9" s="13" t="n">
        <v>13407</v>
      </c>
      <c r="D9" s="13" t="n">
        <v>7895</v>
      </c>
      <c r="E9" s="13" t="n">
        <v>5512</v>
      </c>
      <c r="G9" s="14"/>
      <c r="H9" s="14"/>
      <c r="I9" s="14"/>
      <c r="J9" s="15"/>
    </row>
    <row r="10" s="6" customFormat="true" ht="18.95" hidden="false" customHeight="true" outlineLevel="0" collapsed="false">
      <c r="A10" s="3"/>
      <c r="B10" s="12" t="s">
        <v>10</v>
      </c>
      <c r="C10" s="13" t="n">
        <v>507</v>
      </c>
      <c r="D10" s="13" t="n">
        <v>344</v>
      </c>
      <c r="E10" s="13" t="n">
        <v>164</v>
      </c>
      <c r="G10" s="14"/>
      <c r="H10" s="14"/>
      <c r="I10" s="14"/>
      <c r="J10" s="15"/>
    </row>
    <row r="11" s="6" customFormat="true" ht="18.95" hidden="false" customHeight="true" outlineLevel="0" collapsed="false">
      <c r="A11" s="3"/>
      <c r="B11" s="12" t="s">
        <v>11</v>
      </c>
      <c r="C11" s="13" t="n">
        <v>90</v>
      </c>
      <c r="D11" s="13" t="n">
        <v>90</v>
      </c>
      <c r="E11" s="17" t="s">
        <v>12</v>
      </c>
      <c r="G11" s="14"/>
      <c r="H11" s="18"/>
      <c r="I11" s="14"/>
      <c r="J11" s="15"/>
    </row>
    <row r="12" s="6" customFormat="true" ht="18.95" hidden="false" customHeight="true" outlineLevel="0" collapsed="false">
      <c r="A12" s="3"/>
      <c r="B12" s="12" t="s">
        <v>13</v>
      </c>
      <c r="C12" s="13" t="n">
        <v>15030</v>
      </c>
      <c r="D12" s="13" t="n">
        <v>12413</v>
      </c>
      <c r="E12" s="13" t="n">
        <v>2617</v>
      </c>
      <c r="G12" s="14"/>
      <c r="H12" s="14"/>
      <c r="I12" s="14"/>
      <c r="J12" s="15"/>
    </row>
    <row r="13" s="6" customFormat="true" ht="18.95" hidden="false" customHeight="true" outlineLevel="0" collapsed="false">
      <c r="A13" s="3"/>
      <c r="B13" s="19" t="s">
        <v>14</v>
      </c>
      <c r="C13" s="20" t="n">
        <v>47210</v>
      </c>
      <c r="D13" s="21" t="n">
        <v>22776</v>
      </c>
      <c r="E13" s="21" t="n">
        <v>24434</v>
      </c>
      <c r="G13" s="22"/>
      <c r="H13" s="22"/>
      <c r="I13" s="22"/>
      <c r="J13" s="22"/>
    </row>
    <row r="14" s="6" customFormat="true" ht="18.95" hidden="false" customHeight="true" outlineLevel="0" collapsed="false">
      <c r="A14" s="3"/>
      <c r="B14" s="23" t="s">
        <v>15</v>
      </c>
      <c r="C14" s="24"/>
      <c r="D14" s="21"/>
      <c r="E14" s="24"/>
      <c r="G14" s="22"/>
      <c r="H14" s="25"/>
      <c r="I14" s="25"/>
    </row>
    <row r="15" s="6" customFormat="true" ht="18.95" hidden="false" customHeight="true" outlineLevel="0" collapsed="false">
      <c r="A15" s="3"/>
      <c r="B15" s="12" t="s">
        <v>16</v>
      </c>
      <c r="C15" s="24" t="n">
        <v>3981</v>
      </c>
      <c r="D15" s="21" t="n">
        <v>3177</v>
      </c>
      <c r="E15" s="24" t="n">
        <v>804</v>
      </c>
      <c r="G15" s="22"/>
      <c r="H15" s="25"/>
      <c r="I15" s="25"/>
      <c r="J15" s="22"/>
    </row>
    <row r="16" s="6" customFormat="true" ht="18.95" hidden="false" customHeight="true" outlineLevel="0" collapsed="false">
      <c r="A16" s="3"/>
      <c r="B16" s="12" t="s">
        <v>17</v>
      </c>
      <c r="C16" s="21" t="n">
        <v>9797</v>
      </c>
      <c r="D16" s="21" t="n">
        <v>1796</v>
      </c>
      <c r="E16" s="21" t="n">
        <v>8001</v>
      </c>
      <c r="G16" s="22"/>
      <c r="H16" s="22"/>
      <c r="I16" s="22"/>
      <c r="J16" s="22"/>
    </row>
    <row r="17" s="6" customFormat="true" ht="18.95" hidden="false" customHeight="true" outlineLevel="0" collapsed="false">
      <c r="A17" s="3"/>
      <c r="B17" s="12" t="s">
        <v>18</v>
      </c>
      <c r="C17" s="21" t="n">
        <v>566</v>
      </c>
      <c r="D17" s="26" t="n">
        <v>309</v>
      </c>
      <c r="E17" s="26" t="n">
        <v>257</v>
      </c>
      <c r="G17" s="27"/>
      <c r="H17" s="27"/>
      <c r="I17" s="27"/>
      <c r="J17" s="22"/>
    </row>
    <row r="18" s="6" customFormat="true" ht="18.95" hidden="false" customHeight="true" outlineLevel="0" collapsed="false">
      <c r="A18" s="3"/>
      <c r="B18" s="12" t="s">
        <v>19</v>
      </c>
      <c r="C18" s="26" t="n">
        <v>2362</v>
      </c>
      <c r="D18" s="26" t="n">
        <v>656</v>
      </c>
      <c r="E18" s="26" t="n">
        <v>1705</v>
      </c>
      <c r="G18" s="27"/>
      <c r="H18" s="27"/>
      <c r="I18" s="27"/>
      <c r="J18" s="22"/>
    </row>
    <row r="19" s="6" customFormat="true" ht="18.95" hidden="false" customHeight="true" outlineLevel="0" collapsed="false">
      <c r="A19" s="3"/>
      <c r="B19" s="12" t="s">
        <v>20</v>
      </c>
      <c r="C19" s="26" t="n">
        <v>274</v>
      </c>
      <c r="D19" s="28" t="n">
        <v>83</v>
      </c>
      <c r="E19" s="26" t="n">
        <v>192</v>
      </c>
      <c r="G19" s="27"/>
      <c r="H19" s="27"/>
      <c r="I19" s="27"/>
      <c r="J19" s="22"/>
    </row>
    <row r="20" s="6" customFormat="true" ht="18.95" hidden="false" customHeight="true" outlineLevel="0" collapsed="false">
      <c r="A20" s="3"/>
      <c r="B20" s="12" t="s">
        <v>21</v>
      </c>
      <c r="C20" s="26" t="n">
        <v>193</v>
      </c>
      <c r="D20" s="26" t="n">
        <v>94</v>
      </c>
      <c r="E20" s="26" t="n">
        <v>99</v>
      </c>
      <c r="G20" s="27"/>
      <c r="H20" s="27"/>
      <c r="I20" s="27"/>
      <c r="J20" s="22"/>
    </row>
    <row r="21" s="6" customFormat="true" ht="18.95" hidden="false" customHeight="true" outlineLevel="0" collapsed="false">
      <c r="A21" s="3"/>
      <c r="B21" s="12" t="s">
        <v>22</v>
      </c>
      <c r="C21" s="26" t="n">
        <v>398</v>
      </c>
      <c r="D21" s="26" t="n">
        <v>147</v>
      </c>
      <c r="E21" s="26" t="n">
        <v>251</v>
      </c>
      <c r="G21" s="27"/>
      <c r="H21" s="27"/>
      <c r="I21" s="27"/>
      <c r="J21" s="22"/>
    </row>
    <row r="22" s="6" customFormat="true" ht="18.95" hidden="false" customHeight="true" outlineLevel="0" collapsed="false">
      <c r="A22" s="3"/>
      <c r="B22" s="12" t="s">
        <v>23</v>
      </c>
      <c r="C22" s="26" t="n">
        <v>15052</v>
      </c>
      <c r="D22" s="26" t="n">
        <v>10283</v>
      </c>
      <c r="E22" s="26" t="n">
        <v>4769</v>
      </c>
      <c r="G22" s="27"/>
      <c r="H22" s="27"/>
      <c r="I22" s="27"/>
      <c r="J22" s="22"/>
    </row>
    <row r="23" s="6" customFormat="true" ht="18.95" hidden="false" customHeight="true" outlineLevel="0" collapsed="false">
      <c r="A23" s="3"/>
      <c r="B23" s="12" t="s">
        <v>24</v>
      </c>
      <c r="C23" s="26" t="n">
        <v>11771</v>
      </c>
      <c r="D23" s="26" t="n">
        <v>3088</v>
      </c>
      <c r="E23" s="26" t="n">
        <v>8682</v>
      </c>
      <c r="G23" s="27"/>
      <c r="H23" s="27"/>
      <c r="I23" s="27"/>
      <c r="J23" s="22"/>
    </row>
    <row r="24" s="6" customFormat="true" ht="18.95" hidden="false" customHeight="true" outlineLevel="0" collapsed="false">
      <c r="A24" s="3"/>
      <c r="B24" s="12" t="s">
        <v>25</v>
      </c>
      <c r="C24" s="21" t="n">
        <v>6562</v>
      </c>
      <c r="D24" s="21" t="n">
        <v>2344</v>
      </c>
      <c r="E24" s="26" t="n">
        <v>4218</v>
      </c>
      <c r="G24" s="29"/>
      <c r="H24" s="27"/>
      <c r="I24" s="27"/>
      <c r="J24" s="22"/>
    </row>
    <row r="25" s="6" customFormat="true" ht="18.95" hidden="false" customHeight="true" outlineLevel="0" collapsed="false">
      <c r="A25" s="3"/>
      <c r="B25" s="12" t="s">
        <v>26</v>
      </c>
      <c r="C25" s="24" t="n">
        <v>82</v>
      </c>
      <c r="D25" s="30" t="s">
        <v>12</v>
      </c>
      <c r="E25" s="21" t="n">
        <v>82</v>
      </c>
      <c r="G25" s="29"/>
      <c r="H25" s="29"/>
      <c r="I25" s="29"/>
      <c r="J25" s="22"/>
    </row>
    <row r="26" s="6" customFormat="true" ht="18.95" hidden="false" customHeight="true" outlineLevel="0" collapsed="false">
      <c r="A26" s="3"/>
      <c r="B26" s="12" t="s">
        <v>27</v>
      </c>
      <c r="C26" s="24" t="n">
        <v>4114</v>
      </c>
      <c r="D26" s="21" t="n">
        <v>1495</v>
      </c>
      <c r="E26" s="21" t="n">
        <v>2619</v>
      </c>
      <c r="G26" s="29"/>
      <c r="H26" s="29"/>
      <c r="I26" s="29"/>
      <c r="J26" s="22"/>
    </row>
    <row r="27" s="6" customFormat="true" ht="18.95" hidden="false" customHeight="true" outlineLevel="0" collapsed="false">
      <c r="A27" s="3"/>
      <c r="B27" s="12" t="s">
        <v>28</v>
      </c>
      <c r="C27" s="24" t="n">
        <v>1894</v>
      </c>
      <c r="D27" s="21" t="n">
        <v>791</v>
      </c>
      <c r="E27" s="21" t="n">
        <v>1103</v>
      </c>
      <c r="G27" s="29"/>
      <c r="H27" s="29"/>
      <c r="I27" s="18"/>
    </row>
    <row r="28" s="6" customFormat="true" ht="18.95" hidden="false" customHeight="true" outlineLevel="0" collapsed="false">
      <c r="A28" s="3"/>
      <c r="B28" s="12"/>
      <c r="C28" s="31"/>
      <c r="D28" s="31"/>
      <c r="E28" s="32"/>
      <c r="G28" s="15"/>
      <c r="H28" s="15"/>
      <c r="I28" s="15"/>
      <c r="J28" s="15"/>
    </row>
    <row r="29" s="6" customFormat="true" ht="18.95" hidden="false" customHeight="true" outlineLevel="0" collapsed="false">
      <c r="A29" s="3"/>
      <c r="B29" s="10"/>
      <c r="C29" s="8" t="s">
        <v>29</v>
      </c>
      <c r="D29" s="8"/>
      <c r="E29" s="8"/>
    </row>
    <row r="30" s="6" customFormat="true" ht="18.95" hidden="false" customHeight="true" outlineLevel="0" collapsed="false">
      <c r="A30" s="3"/>
      <c r="B30" s="10" t="s">
        <v>3</v>
      </c>
      <c r="C30" s="33" t="n">
        <v>100</v>
      </c>
      <c r="D30" s="33" t="n">
        <v>100</v>
      </c>
      <c r="E30" s="33" t="n">
        <v>100</v>
      </c>
    </row>
    <row r="31" s="6" customFormat="true" ht="18.95" hidden="false" customHeight="true" outlineLevel="0" collapsed="false">
      <c r="A31" s="3"/>
      <c r="B31" s="12" t="s">
        <v>7</v>
      </c>
      <c r="C31" s="34" t="n">
        <f aca="false">C7*100/$C$6</f>
        <v>51.3881320342074</v>
      </c>
      <c r="D31" s="34" t="n">
        <v>54.8</v>
      </c>
      <c r="E31" s="34" t="n">
        <f aca="false">E7*100/$E$6</f>
        <v>47.348922247883</v>
      </c>
      <c r="G31" s="35"/>
    </row>
    <row r="32" s="6" customFormat="true" ht="18.95" hidden="false" customHeight="true" outlineLevel="0" collapsed="false">
      <c r="A32" s="3"/>
      <c r="B32" s="12" t="s">
        <v>8</v>
      </c>
      <c r="C32" s="34" t="n">
        <f aca="false">C8*100/$C$6</f>
        <v>0.188910928497214</v>
      </c>
      <c r="D32" s="34" t="n">
        <f aca="false">D8*100/$D$6</f>
        <v>0.245752467487613</v>
      </c>
      <c r="E32" s="34" t="n">
        <f aca="false">E8*100/$E$6</f>
        <v>0.120284834488068</v>
      </c>
      <c r="G32" s="35"/>
    </row>
    <row r="33" s="6" customFormat="true" ht="18.95" hidden="false" customHeight="true" outlineLevel="0" collapsed="false">
      <c r="A33" s="3"/>
      <c r="B33" s="12" t="s">
        <v>9</v>
      </c>
      <c r="C33" s="34" t="n">
        <f aca="false">C9*100/$C$6</f>
        <v>4.87063234300412</v>
      </c>
      <c r="D33" s="34" t="n">
        <f aca="false">D9*100/$D$6</f>
        <v>5.2438262994992</v>
      </c>
      <c r="E33" s="34" t="n">
        <f aca="false">E9*100/$E$6</f>
        <v>4.4200667179882</v>
      </c>
      <c r="G33" s="35"/>
    </row>
    <row r="34" s="6" customFormat="true" ht="18.95" hidden="false" customHeight="true" outlineLevel="0" collapsed="false">
      <c r="A34" s="3"/>
      <c r="B34" s="12" t="s">
        <v>10</v>
      </c>
      <c r="C34" s="34" t="n">
        <f aca="false">C10*100/$C$6</f>
        <v>0.184188155284783</v>
      </c>
      <c r="D34" s="34" t="n">
        <f aca="false">D10*100/$D$6</f>
        <v>0.228483375177672</v>
      </c>
      <c r="E34" s="34" t="n">
        <f aca="false">E10*100/$E$6</f>
        <v>0.131511419040287</v>
      </c>
      <c r="G34" s="35"/>
    </row>
    <row r="35" s="6" customFormat="true" ht="18.95" hidden="false" customHeight="true" outlineLevel="0" collapsed="false">
      <c r="A35" s="3"/>
      <c r="B35" s="12" t="s">
        <v>11</v>
      </c>
      <c r="C35" s="36" t="s">
        <v>30</v>
      </c>
      <c r="D35" s="34" t="n">
        <f aca="false">D11*100/$D$6</f>
        <v>0.0597776272267166</v>
      </c>
      <c r="E35" s="36" t="s">
        <v>12</v>
      </c>
      <c r="G35" s="35"/>
    </row>
    <row r="36" s="6" customFormat="true" ht="18.95" hidden="false" customHeight="true" outlineLevel="0" collapsed="false">
      <c r="A36" s="3"/>
      <c r="B36" s="12" t="s">
        <v>13</v>
      </c>
      <c r="C36" s="34" t="n">
        <f aca="false">C12*100/$C$6</f>
        <v>5.46025241406369</v>
      </c>
      <c r="D36" s="34" t="n">
        <f aca="false">D12*100/$D$6</f>
        <v>8.24466318628037</v>
      </c>
      <c r="E36" s="34" t="n">
        <f aca="false">E12*100/$E$6</f>
        <v>2.09856941236849</v>
      </c>
      <c r="G36" s="35"/>
    </row>
    <row r="37" s="6" customFormat="true" ht="18.95" hidden="false" customHeight="true" outlineLevel="0" collapsed="false">
      <c r="A37" s="3"/>
      <c r="B37" s="19" t="s">
        <v>14</v>
      </c>
      <c r="C37" s="34" t="n">
        <v>17.1</v>
      </c>
      <c r="D37" s="34" t="n">
        <f aca="false">D13*100/$D$6</f>
        <v>15.1277248635078</v>
      </c>
      <c r="E37" s="34" t="n">
        <f aca="false">E13*100/$E$6</f>
        <v>19.5935976392096</v>
      </c>
      <c r="G37" s="35"/>
    </row>
    <row r="38" s="6" customFormat="true" ht="18.95" hidden="false" customHeight="true" outlineLevel="0" collapsed="false">
      <c r="A38" s="3"/>
      <c r="B38" s="23" t="s">
        <v>15</v>
      </c>
      <c r="C38" s="34"/>
      <c r="D38" s="34"/>
      <c r="E38" s="34"/>
      <c r="G38" s="35"/>
    </row>
    <row r="39" s="6" customFormat="true" ht="18.95" hidden="false" customHeight="true" outlineLevel="0" collapsed="false">
      <c r="A39" s="3"/>
      <c r="B39" s="12" t="s">
        <v>16</v>
      </c>
      <c r="C39" s="34" t="n">
        <f aca="false">C15*100/$C$6</f>
        <v>1.44625847374501</v>
      </c>
      <c r="D39" s="34" t="n">
        <f aca="false">D15*100/$D$6</f>
        <v>2.1101502411031</v>
      </c>
      <c r="E39" s="34" t="n">
        <f aca="false">E15*100/$E$6</f>
        <v>0.644726712856043</v>
      </c>
      <c r="G39" s="35"/>
    </row>
    <row r="40" s="6" customFormat="true" ht="18.95" hidden="false" customHeight="true" outlineLevel="0" collapsed="false">
      <c r="A40" s="3"/>
      <c r="B40" s="12" t="s">
        <v>17</v>
      </c>
      <c r="C40" s="34" t="n">
        <f aca="false">C16*100/$C$6</f>
        <v>3.55915455093693</v>
      </c>
      <c r="D40" s="34" t="n">
        <f aca="false">D16*100/$D$6</f>
        <v>1.19289576110203</v>
      </c>
      <c r="E40" s="34" t="n">
        <f aca="false">E16*100/$E$6</f>
        <v>6.41599307159353</v>
      </c>
      <c r="G40" s="35"/>
    </row>
    <row r="41" s="6" customFormat="true" ht="18.95" hidden="false" customHeight="true" outlineLevel="0" collapsed="false">
      <c r="A41" s="3"/>
      <c r="B41" s="12" t="s">
        <v>18</v>
      </c>
      <c r="C41" s="34" t="n">
        <f aca="false">C17*100/$C$6</f>
        <v>0.205622279864275</v>
      </c>
      <c r="D41" s="34" t="n">
        <f aca="false">D17*100/$D$6</f>
        <v>0.20523652014506</v>
      </c>
      <c r="E41" s="34" t="n">
        <f aca="false">E17*100/$E$6</f>
        <v>0.206088016422889</v>
      </c>
      <c r="G41" s="35"/>
    </row>
    <row r="42" s="6" customFormat="true" ht="18.95" hidden="false" customHeight="true" outlineLevel="0" collapsed="false">
      <c r="A42" s="3"/>
      <c r="B42" s="12" t="s">
        <v>19</v>
      </c>
      <c r="C42" s="34" t="n">
        <v>0.8</v>
      </c>
      <c r="D42" s="34" t="n">
        <f aca="false">D18*100/$D$6</f>
        <v>0.435712482896957</v>
      </c>
      <c r="E42" s="34" t="n">
        <f aca="false">E18*100/$E$6</f>
        <v>1.36723761868104</v>
      </c>
      <c r="G42" s="35"/>
    </row>
    <row r="43" s="6" customFormat="true" ht="18.95" hidden="false" customHeight="true" outlineLevel="0" collapsed="false">
      <c r="A43" s="3"/>
      <c r="B43" s="12" t="s">
        <v>20</v>
      </c>
      <c r="C43" s="34" t="n">
        <f aca="false">C19*100/$C$6</f>
        <v>0.0995415277081471</v>
      </c>
      <c r="D43" s="34" t="n">
        <f aca="false">D19*100/$D$6</f>
        <v>0.0551282562201942</v>
      </c>
      <c r="E43" s="34" t="n">
        <f aca="false">E19*100/$E$6</f>
        <v>0.153964588144727</v>
      </c>
      <c r="G43" s="35"/>
    </row>
    <row r="44" s="6" customFormat="true" ht="18.95" hidden="false" customHeight="true" outlineLevel="0" collapsed="false">
      <c r="A44" s="3"/>
      <c r="B44" s="12" t="s">
        <v>21</v>
      </c>
      <c r="C44" s="34" t="n">
        <f aca="false">C20*100/$C$6</f>
        <v>0.070115017692235</v>
      </c>
      <c r="D44" s="34" t="n">
        <f aca="false">D20*100/$D$6</f>
        <v>0.0624344106590151</v>
      </c>
      <c r="E44" s="34" t="n">
        <f aca="false">E20*100/$E$6</f>
        <v>0.0793879907621247</v>
      </c>
      <c r="G44" s="35"/>
    </row>
    <row r="45" s="6" customFormat="true" ht="18.95" hidden="false" customHeight="true" outlineLevel="0" collapsed="false">
      <c r="A45" s="3"/>
      <c r="B45" s="12" t="s">
        <v>22</v>
      </c>
      <c r="C45" s="34" t="n">
        <f aca="false">C21*100/$C$6</f>
        <v>0.14458951834979</v>
      </c>
      <c r="D45" s="34" t="n">
        <f aca="false">D21*100/$D$6</f>
        <v>0.0976367911369705</v>
      </c>
      <c r="E45" s="34" t="n">
        <f aca="false">E21*100/$E$6</f>
        <v>0.201276623043367</v>
      </c>
      <c r="G45" s="35"/>
    </row>
    <row r="46" s="6" customFormat="true" ht="18.95" hidden="false" customHeight="true" outlineLevel="0" collapsed="false">
      <c r="A46" s="3"/>
      <c r="B46" s="12" t="s">
        <v>23</v>
      </c>
      <c r="C46" s="34" t="n">
        <f aca="false">C22*100/$C$6</f>
        <v>5.46824479950011</v>
      </c>
      <c r="D46" s="34" t="n">
        <f aca="false">D22*100/$D$6</f>
        <v>6.82992600858141</v>
      </c>
      <c r="E46" s="34" t="n">
        <f aca="false">E22*100/$E$6</f>
        <v>3.82425583782397</v>
      </c>
      <c r="G46" s="35"/>
    </row>
    <row r="47" s="6" customFormat="true" ht="18.95" hidden="false" customHeight="true" outlineLevel="0" collapsed="false">
      <c r="A47" s="3"/>
      <c r="B47" s="12" t="s">
        <v>24</v>
      </c>
      <c r="C47" s="34" t="n">
        <f aca="false">C23*100/$C$6</f>
        <v>4.27628949873212</v>
      </c>
      <c r="D47" s="34" t="n">
        <f aca="false">D23*100/$D$6</f>
        <v>2.05103680973445</v>
      </c>
      <c r="E47" s="34" t="n">
        <f aca="false">E23*100/$E$6</f>
        <v>6.96208622016936</v>
      </c>
      <c r="G47" s="35"/>
    </row>
    <row r="48" s="6" customFormat="true" ht="18.95" hidden="false" customHeight="true" outlineLevel="0" collapsed="false">
      <c r="A48" s="3"/>
      <c r="B48" s="12" t="s">
        <v>25</v>
      </c>
      <c r="C48" s="34" t="n">
        <f aca="false">C24*100/$C$6</f>
        <v>2.38391060153599</v>
      </c>
      <c r="D48" s="34" t="n">
        <f aca="false">D24*100/$D$6</f>
        <v>1.55687509132693</v>
      </c>
      <c r="E48" s="34" t="n">
        <f aca="false">E24*100/$E$6</f>
        <v>3.38240954580447</v>
      </c>
      <c r="G48" s="35"/>
    </row>
    <row r="49" s="6" customFormat="true" ht="18.95" hidden="false" customHeight="true" outlineLevel="0" collapsed="false">
      <c r="A49" s="3"/>
      <c r="B49" s="12" t="s">
        <v>26</v>
      </c>
      <c r="C49" s="36" t="s">
        <v>30</v>
      </c>
      <c r="D49" s="36" t="s">
        <v>12</v>
      </c>
      <c r="E49" s="34" t="n">
        <f aca="false">E25*100/$E$6</f>
        <v>0.0657557095201437</v>
      </c>
      <c r="F49" s="5"/>
      <c r="G49" s="35"/>
    </row>
    <row r="50" customFormat="false" ht="18.95" hidden="false" customHeight="true" outlineLevel="0" collapsed="false">
      <c r="A50" s="37"/>
      <c r="B50" s="12" t="s">
        <v>27</v>
      </c>
      <c r="C50" s="34" t="n">
        <f aca="false">C26*100/$C$6</f>
        <v>1.49457607661065</v>
      </c>
      <c r="D50" s="34" t="n">
        <f aca="false">D26*100/$D$6</f>
        <v>0.99297280782157</v>
      </c>
      <c r="E50" s="34" t="n">
        <f aca="false">E26*100/$E$6</f>
        <v>2.10017321016166</v>
      </c>
      <c r="G50" s="35"/>
    </row>
    <row r="51" customFormat="false" ht="18.95" hidden="false" customHeight="true" outlineLevel="0" collapsed="false">
      <c r="A51" s="37"/>
      <c r="B51" s="12" t="s">
        <v>28</v>
      </c>
      <c r="C51" s="34" t="n">
        <f aca="false">C27*100/$C$6</f>
        <v>0.688071728026389</v>
      </c>
      <c r="D51" s="34" t="n">
        <f aca="false">D27*100/$D$6</f>
        <v>0.525378923737032</v>
      </c>
      <c r="E51" s="34" t="n">
        <f aca="false">E27*100/$E$6</f>
        <v>0.884494482935592</v>
      </c>
      <c r="G51" s="35"/>
    </row>
    <row r="52" customFormat="false" ht="18.95" hidden="false" customHeight="true" outlineLevel="0" collapsed="false">
      <c r="A52" s="37"/>
      <c r="B52" s="38"/>
      <c r="C52" s="39"/>
      <c r="D52" s="39"/>
      <c r="E52" s="39"/>
    </row>
    <row r="53" customFormat="false" ht="18.95" hidden="false" customHeight="true" outlineLevel="0" collapsed="false">
      <c r="A53" s="37"/>
      <c r="B53" s="40" t="s">
        <v>31</v>
      </c>
      <c r="C53" s="41"/>
      <c r="D53" s="41"/>
      <c r="E53" s="41"/>
    </row>
    <row r="54" customFormat="false" ht="21.75" hidden="false" customHeight="false" outlineLevel="0" collapsed="false">
      <c r="A54" s="37"/>
      <c r="B54" s="42" t="s">
        <v>32</v>
      </c>
      <c r="C54" s="37"/>
      <c r="D54" s="37"/>
      <c r="E54" s="37"/>
    </row>
    <row r="55" customFormat="false" ht="21.75" hidden="false" customHeight="false" outlineLevel="0" collapsed="false">
      <c r="A55" s="37"/>
      <c r="B55" s="43" t="s">
        <v>33</v>
      </c>
      <c r="C55" s="43"/>
      <c r="D55" s="43"/>
      <c r="E55" s="43"/>
    </row>
    <row r="56" customFormat="false" ht="21.75" hidden="false" customHeight="false" outlineLevel="0" collapsed="false">
      <c r="A56" s="37"/>
      <c r="B56" s="42" t="s">
        <v>34</v>
      </c>
      <c r="C56" s="37"/>
      <c r="D56" s="37"/>
      <c r="E56" s="37"/>
    </row>
    <row r="57" customFormat="false" ht="21.75" hidden="false" customHeight="false" outlineLevel="0" collapsed="false">
      <c r="A57" s="37"/>
      <c r="B57" s="37"/>
      <c r="C57" s="37"/>
      <c r="D57" s="37"/>
      <c r="E57" s="37"/>
    </row>
    <row r="58" customFormat="false" ht="21.75" hidden="false" customHeight="false" outlineLevel="0" collapsed="false">
      <c r="A58" s="37"/>
      <c r="B58" s="37"/>
      <c r="C58" s="37"/>
      <c r="D58" s="37"/>
      <c r="E58" s="37"/>
    </row>
    <row r="59" customFormat="false" ht="21.75" hidden="false" customHeight="false" outlineLevel="0" collapsed="false">
      <c r="A59" s="37"/>
      <c r="B59" s="37"/>
      <c r="C59" s="37"/>
      <c r="D59" s="37"/>
      <c r="E59" s="37"/>
    </row>
  </sheetData>
  <mergeCells count="3">
    <mergeCell ref="C5:E5"/>
    <mergeCell ref="C29:E29"/>
    <mergeCell ref="B55:E55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001</cp:lastModifiedBy>
  <cp:lastPrinted>2012-01-23T01:52:52Z</cp:lastPrinted>
  <dcterms:modified xsi:type="dcterms:W3CDTF">2012-02-20T06:39:32Z</dcterms:modified>
  <cp:revision>0</cp:revision>
  <dc:subject/>
  <dc:title/>
</cp:coreProperties>
</file>