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ภาคเกษตรกรรม</t>
  </si>
  <si>
    <r>
      <rPr>
        <sz val="14"/>
        <rFont val="TH SarabunPSK"/>
        <family val="2"/>
      </rPr>
      <t xml:space="preserve">  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t xml:space="preserve">นอกภาคเกษตรกรรม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  <charset val="22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  <charset val="222"/>
      </rPr>
      <t xml:space="preserve">กิจกรรมโรงแรม และการ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Arial"/>
        <family val="0"/>
        <charset val="222"/>
      </rPr>
      <t xml:space="preserve">กิจกรร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Arial"/>
        <family val="0"/>
        <charset val="22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19) </t>
    </r>
    <r>
      <rPr>
        <sz val="14"/>
        <rFont val="Arial"/>
        <family val="0"/>
        <charset val="22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Arial"/>
        <family val="0"/>
        <charset val="222"/>
      </rPr>
      <t xml:space="preserve">กิจกรรมขององค์การระหว่างประเทศ</t>
    </r>
  </si>
  <si>
    <t xml:space="preserve">-    </t>
  </si>
  <si>
    <r>
      <rPr>
        <sz val="14"/>
        <rFont val="TH SarabunPSK"/>
        <family val="2"/>
      </rPr>
      <t xml:space="preserve">21)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                         -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_-;\-* #,##0_-;_-* \-_-;_-@_-"/>
    <numFmt numFmtId="168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name val="TH SarabunPSK"/>
      <family val="2"/>
    </font>
    <font>
      <b val="true"/>
      <sz val="10"/>
      <name val="TH SarabunPSK"/>
      <family val="2"/>
    </font>
    <font>
      <sz val="14"/>
      <name val="Arial"/>
      <family val="0"/>
      <charset val="222"/>
    </font>
    <font>
      <sz val="9.5"/>
      <name val="TH SarabunPSK"/>
      <family val="2"/>
    </font>
    <font>
      <b val="true"/>
      <sz val="9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99"/>
    <col collapsed="false" customWidth="true" hidden="false" outlineLevel="0" max="3" min="3" style="2" width="10.71"/>
    <col collapsed="false" customWidth="true" hidden="false" outlineLevel="0" max="4" min="4" style="3" width="10.99"/>
    <col collapsed="false" customWidth="true" hidden="false" outlineLevel="0" max="7" min="5" style="3" width="11.13"/>
    <col collapsed="false" customWidth="false" hidden="false" outlineLevel="0" max="12" min="8" style="1" width="9.14"/>
    <col collapsed="false" customWidth="true" hidden="false" outlineLevel="0" max="13" min="13" style="1" width="11.42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B1" s="5" t="s">
        <v>0</v>
      </c>
      <c r="C1" s="6"/>
      <c r="D1" s="7"/>
      <c r="E1" s="7"/>
      <c r="F1" s="7"/>
      <c r="G1" s="7"/>
      <c r="H1" s="5"/>
      <c r="I1" s="5"/>
      <c r="J1" s="5"/>
      <c r="M1" s="5"/>
    </row>
    <row r="2" customFormat="false" ht="18.75" hidden="false" customHeight="false" outlineLevel="0" collapsed="false">
      <c r="B2" s="8"/>
      <c r="C2" s="9"/>
      <c r="D2" s="10"/>
      <c r="E2" s="10"/>
      <c r="F2" s="10"/>
      <c r="G2" s="10"/>
    </row>
    <row r="3" customFormat="false" ht="32.25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3" t="s">
        <v>4</v>
      </c>
      <c r="F3" s="13" t="s">
        <v>5</v>
      </c>
      <c r="G3" s="13" t="s">
        <v>6</v>
      </c>
      <c r="I3" s="15"/>
      <c r="J3" s="15"/>
      <c r="K3" s="15"/>
      <c r="L3" s="15"/>
    </row>
    <row r="4" s="21" customFormat="true" ht="30.75" hidden="false" customHeight="true" outlineLevel="0" collapsed="false">
      <c r="A4" s="16"/>
      <c r="B4" s="17" t="s">
        <v>7</v>
      </c>
      <c r="C4" s="18" t="n">
        <f aca="false">SUM(D4:G4)/4</f>
        <v>275633.94</v>
      </c>
      <c r="D4" s="19" t="n">
        <v>268501</v>
      </c>
      <c r="E4" s="20" t="n">
        <v>270817</v>
      </c>
      <c r="F4" s="20" t="n">
        <v>282736.76</v>
      </c>
      <c r="G4" s="20" t="n">
        <v>280481</v>
      </c>
      <c r="I4" s="22"/>
      <c r="J4" s="23"/>
      <c r="K4" s="23"/>
      <c r="L4" s="23"/>
      <c r="M4" s="24"/>
      <c r="N4" s="25"/>
    </row>
    <row r="5" s="27" customFormat="true" ht="18.75" hidden="false" customHeight="true" outlineLevel="0" collapsed="false">
      <c r="A5" s="26" t="n">
        <v>1</v>
      </c>
      <c r="B5" s="27" t="s">
        <v>8</v>
      </c>
      <c r="C5" s="28" t="n">
        <f aca="false">SUM(D5:G5)/4</f>
        <v>95681.37</v>
      </c>
      <c r="D5" s="29" t="n">
        <v>87825</v>
      </c>
      <c r="E5" s="30" t="n">
        <v>84132</v>
      </c>
      <c r="F5" s="31" t="n">
        <v>112743.48</v>
      </c>
      <c r="G5" s="31" t="n">
        <v>98025</v>
      </c>
      <c r="I5" s="22"/>
      <c r="J5" s="32"/>
      <c r="K5" s="23"/>
      <c r="L5" s="23"/>
      <c r="M5" s="24"/>
      <c r="N5" s="25"/>
    </row>
    <row r="6" customFormat="false" ht="18.75" hidden="false" customHeight="false" outlineLevel="0" collapsed="false">
      <c r="A6" s="33"/>
      <c r="B6" s="34" t="s">
        <v>9</v>
      </c>
      <c r="C6" s="28" t="n">
        <f aca="false">SUM(D6:G6)/4</f>
        <v>95681.37</v>
      </c>
      <c r="D6" s="35" t="n">
        <v>87825</v>
      </c>
      <c r="E6" s="36" t="n">
        <v>84132</v>
      </c>
      <c r="F6" s="37" t="n">
        <v>112743.48</v>
      </c>
      <c r="G6" s="37" t="n">
        <v>98025</v>
      </c>
      <c r="I6" s="38"/>
      <c r="J6" s="39"/>
      <c r="K6" s="40"/>
      <c r="L6" s="40"/>
      <c r="M6" s="41"/>
      <c r="N6" s="42"/>
    </row>
    <row r="7" s="27" customFormat="true" ht="18.75" hidden="false" customHeight="true" outlineLevel="0" collapsed="false">
      <c r="A7" s="26" t="n">
        <v>2</v>
      </c>
      <c r="B7" s="27" t="s">
        <v>10</v>
      </c>
      <c r="C7" s="28" t="n">
        <f aca="false">SUM(D7:G7)/4</f>
        <v>179952.07</v>
      </c>
      <c r="D7" s="29" t="n">
        <v>180675</v>
      </c>
      <c r="E7" s="30" t="n">
        <v>186685</v>
      </c>
      <c r="F7" s="43" t="n">
        <f aca="false">SUM(F8:F28)</f>
        <v>169993.28</v>
      </c>
      <c r="G7" s="31" t="n">
        <v>182455</v>
      </c>
      <c r="I7" s="22"/>
      <c r="J7" s="32"/>
      <c r="K7" s="44"/>
      <c r="L7" s="23"/>
      <c r="M7" s="24"/>
      <c r="N7" s="25"/>
    </row>
    <row r="8" customFormat="false" ht="18.75" hidden="false" customHeight="false" outlineLevel="0" collapsed="false">
      <c r="A8" s="33"/>
      <c r="B8" s="45" t="s">
        <v>11</v>
      </c>
      <c r="C8" s="28" t="n">
        <f aca="false">SUM(D8:G8)/4</f>
        <v>312.5</v>
      </c>
      <c r="D8" s="46" t="n">
        <v>758</v>
      </c>
      <c r="E8" s="47" t="n">
        <v>492</v>
      </c>
      <c r="F8" s="37" t="s">
        <v>12</v>
      </c>
      <c r="G8" s="48" t="s">
        <v>12</v>
      </c>
      <c r="I8" s="49"/>
      <c r="J8" s="50"/>
      <c r="K8" s="40"/>
      <c r="L8" s="51"/>
      <c r="M8" s="41"/>
      <c r="N8" s="52"/>
    </row>
    <row r="9" customFormat="false" ht="18.75" hidden="false" customHeight="false" outlineLevel="0" collapsed="false">
      <c r="A9" s="33"/>
      <c r="B9" s="45" t="s">
        <v>13</v>
      </c>
      <c r="C9" s="28" t="n">
        <f aca="false">SUM(D9:G9)/4</f>
        <v>66907.11</v>
      </c>
      <c r="D9" s="35" t="n">
        <v>64179</v>
      </c>
      <c r="E9" s="36" t="n">
        <v>63875</v>
      </c>
      <c r="F9" s="37" t="n">
        <v>63857.44</v>
      </c>
      <c r="G9" s="37" t="n">
        <v>75717</v>
      </c>
      <c r="I9" s="38"/>
      <c r="J9" s="39"/>
      <c r="K9" s="40"/>
      <c r="L9" s="40"/>
      <c r="M9" s="41"/>
      <c r="N9" s="52"/>
    </row>
    <row r="10" customFormat="false" ht="18.75" hidden="false" customHeight="false" outlineLevel="0" collapsed="false">
      <c r="A10" s="33"/>
      <c r="B10" s="45" t="s">
        <v>14</v>
      </c>
      <c r="C10" s="28" t="n">
        <f aca="false">SUM(D10:G10)/4</f>
        <v>645.9525</v>
      </c>
      <c r="D10" s="46" t="n">
        <v>839</v>
      </c>
      <c r="E10" s="47" t="n">
        <v>712</v>
      </c>
      <c r="F10" s="37" t="n">
        <v>537.81</v>
      </c>
      <c r="G10" s="48" t="n">
        <v>495</v>
      </c>
      <c r="I10" s="49"/>
      <c r="J10" s="50"/>
      <c r="K10" s="40"/>
      <c r="L10" s="51"/>
      <c r="M10" s="41"/>
      <c r="N10" s="52"/>
    </row>
    <row r="11" customFormat="false" ht="18.75" hidden="false" customHeight="false" outlineLevel="0" collapsed="false">
      <c r="A11" s="33"/>
      <c r="B11" s="45" t="s">
        <v>15</v>
      </c>
      <c r="C11" s="28" t="n">
        <f aca="false">SUM(D11:G11)/4</f>
        <v>1066.4825</v>
      </c>
      <c r="D11" s="35" t="n">
        <v>1074</v>
      </c>
      <c r="E11" s="36" t="n">
        <v>1237</v>
      </c>
      <c r="F11" s="37" t="n">
        <v>954.93</v>
      </c>
      <c r="G11" s="37" t="n">
        <v>1000</v>
      </c>
      <c r="I11" s="38"/>
      <c r="J11" s="39"/>
      <c r="K11" s="40"/>
      <c r="L11" s="40"/>
      <c r="M11" s="41"/>
      <c r="N11" s="52"/>
    </row>
    <row r="12" customFormat="false" ht="18.75" hidden="false" customHeight="false" outlineLevel="0" collapsed="false">
      <c r="A12" s="33"/>
      <c r="B12" s="45" t="s">
        <v>16</v>
      </c>
      <c r="C12" s="28" t="n">
        <f aca="false">SUM(D12:G12)/4</f>
        <v>16194.6625</v>
      </c>
      <c r="D12" s="35" t="n">
        <v>17341</v>
      </c>
      <c r="E12" s="36" t="n">
        <v>20277</v>
      </c>
      <c r="F12" s="37" t="n">
        <v>10661.65</v>
      </c>
      <c r="G12" s="37" t="n">
        <v>16499</v>
      </c>
      <c r="I12" s="38"/>
      <c r="J12" s="39"/>
      <c r="K12" s="40"/>
      <c r="L12" s="40"/>
      <c r="M12" s="41"/>
      <c r="N12" s="52"/>
    </row>
    <row r="13" customFormat="false" ht="18.75" hidden="false" customHeight="false" outlineLevel="0" collapsed="false">
      <c r="A13" s="33"/>
      <c r="B13" s="45" t="s">
        <v>17</v>
      </c>
      <c r="C13" s="28" t="n">
        <f aca="false">SUM(D13:G13)/4</f>
        <v>47580.855</v>
      </c>
      <c r="D13" s="35" t="n">
        <v>49082</v>
      </c>
      <c r="E13" s="36" t="n">
        <v>53241</v>
      </c>
      <c r="F13" s="37" t="n">
        <v>46471.42</v>
      </c>
      <c r="G13" s="37" t="n">
        <v>41529</v>
      </c>
      <c r="I13" s="38"/>
      <c r="J13" s="39"/>
      <c r="K13" s="40"/>
      <c r="L13" s="40"/>
      <c r="M13" s="41"/>
      <c r="N13" s="52"/>
    </row>
    <row r="14" customFormat="false" ht="18.75" hidden="false" customHeight="false" outlineLevel="0" collapsed="false">
      <c r="A14" s="33"/>
      <c r="B14" s="45" t="s">
        <v>18</v>
      </c>
      <c r="C14" s="28" t="n">
        <f aca="false">SUM(D14:G14)/4</f>
        <v>3537.045</v>
      </c>
      <c r="D14" s="35" t="n">
        <v>3123</v>
      </c>
      <c r="E14" s="36" t="n">
        <v>3478</v>
      </c>
      <c r="F14" s="37" t="n">
        <v>3204.18</v>
      </c>
      <c r="G14" s="37" t="n">
        <v>4343</v>
      </c>
      <c r="I14" s="38"/>
      <c r="J14" s="39"/>
      <c r="K14" s="40"/>
      <c r="L14" s="40"/>
      <c r="M14" s="41"/>
      <c r="N14" s="52"/>
    </row>
    <row r="15" customFormat="false" ht="18.75" hidden="false" customHeight="false" outlineLevel="0" collapsed="false">
      <c r="A15" s="33"/>
      <c r="B15" s="53" t="s">
        <v>19</v>
      </c>
      <c r="C15" s="28" t="n">
        <f aca="false">SUM(D15:G15)/4</f>
        <v>11666.3575</v>
      </c>
      <c r="D15" s="35" t="n">
        <v>10932</v>
      </c>
      <c r="E15" s="36" t="n">
        <v>12535</v>
      </c>
      <c r="F15" s="37" t="n">
        <v>12462.43</v>
      </c>
      <c r="G15" s="37" t="n">
        <v>10736</v>
      </c>
      <c r="I15" s="38"/>
      <c r="J15" s="39"/>
      <c r="K15" s="40"/>
      <c r="L15" s="40"/>
      <c r="M15" s="54"/>
      <c r="N15" s="55"/>
    </row>
    <row r="16" customFormat="false" ht="18.75" hidden="false" customHeight="false" outlineLevel="0" collapsed="false">
      <c r="A16" s="33"/>
      <c r="B16" s="56" t="s">
        <v>20</v>
      </c>
      <c r="C16" s="28" t="n">
        <f aca="false">SUM(D16:G16)/4</f>
        <v>359.485</v>
      </c>
      <c r="D16" s="46" t="n">
        <v>197</v>
      </c>
      <c r="E16" s="47" t="n">
        <v>668</v>
      </c>
      <c r="F16" s="37" t="n">
        <v>282.94</v>
      </c>
      <c r="G16" s="48" t="n">
        <v>290</v>
      </c>
      <c r="I16" s="49"/>
      <c r="J16" s="50"/>
      <c r="K16" s="40"/>
      <c r="L16" s="51"/>
      <c r="M16" s="41"/>
      <c r="N16" s="57"/>
    </row>
    <row r="17" customFormat="false" ht="18.75" hidden="false" customHeight="false" outlineLevel="0" collapsed="false">
      <c r="A17" s="33"/>
      <c r="B17" s="56" t="s">
        <v>21</v>
      </c>
      <c r="C17" s="28" t="n">
        <f aca="false">SUM(D17:G17)/4</f>
        <v>2044.3975</v>
      </c>
      <c r="D17" s="35" t="n">
        <v>1951</v>
      </c>
      <c r="E17" s="36" t="n">
        <v>2527</v>
      </c>
      <c r="F17" s="37" t="n">
        <v>2231.59</v>
      </c>
      <c r="G17" s="37" t="n">
        <v>1468</v>
      </c>
      <c r="I17" s="38"/>
      <c r="J17" s="39"/>
      <c r="K17" s="40"/>
      <c r="L17" s="40"/>
      <c r="M17" s="41"/>
      <c r="N17" s="57"/>
    </row>
    <row r="18" customFormat="false" ht="18.75" hidden="false" customHeight="false" outlineLevel="0" collapsed="false">
      <c r="A18" s="33"/>
      <c r="B18" s="56" t="s">
        <v>22</v>
      </c>
      <c r="C18" s="28" t="n">
        <f aca="false">SUM(D18:G18)/4</f>
        <v>120.8775</v>
      </c>
      <c r="D18" s="46" t="n">
        <v>101</v>
      </c>
      <c r="E18" s="47" t="n">
        <v>98</v>
      </c>
      <c r="F18" s="37" t="n">
        <v>197.51</v>
      </c>
      <c r="G18" s="48" t="n">
        <v>87</v>
      </c>
      <c r="I18" s="49"/>
      <c r="J18" s="50"/>
      <c r="K18" s="40"/>
      <c r="L18" s="51"/>
      <c r="M18" s="41"/>
      <c r="N18" s="57"/>
    </row>
    <row r="19" customFormat="false" ht="18.75" hidden="false" customHeight="false" outlineLevel="0" collapsed="false">
      <c r="A19" s="33"/>
      <c r="B19" s="58" t="s">
        <v>23</v>
      </c>
      <c r="C19" s="28" t="n">
        <f aca="false">SUM(D19:G19)/4</f>
        <v>608.3</v>
      </c>
      <c r="D19" s="46" t="n">
        <v>652</v>
      </c>
      <c r="E19" s="47" t="n">
        <v>607</v>
      </c>
      <c r="F19" s="37" t="n">
        <v>787.2</v>
      </c>
      <c r="G19" s="48" t="n">
        <v>387</v>
      </c>
      <c r="I19" s="49"/>
      <c r="J19" s="50"/>
      <c r="K19" s="40"/>
      <c r="L19" s="51"/>
      <c r="M19" s="41"/>
      <c r="N19" s="59"/>
    </row>
    <row r="20" customFormat="false" ht="18.75" hidden="false" customHeight="false" outlineLevel="0" collapsed="false">
      <c r="A20" s="33"/>
      <c r="B20" s="58" t="s">
        <v>24</v>
      </c>
      <c r="C20" s="28" t="n">
        <f aca="false">SUM(D20:G20)/4</f>
        <v>2158.1825</v>
      </c>
      <c r="D20" s="35" t="n">
        <v>2706</v>
      </c>
      <c r="E20" s="36" t="n">
        <v>1701</v>
      </c>
      <c r="F20" s="37" t="n">
        <v>2038.73</v>
      </c>
      <c r="G20" s="37" t="n">
        <v>2187</v>
      </c>
      <c r="I20" s="38"/>
      <c r="J20" s="39"/>
      <c r="K20" s="40"/>
      <c r="L20" s="40"/>
      <c r="M20" s="41"/>
      <c r="N20" s="59"/>
    </row>
    <row r="21" customFormat="false" ht="18.75" hidden="false" customHeight="false" outlineLevel="0" collapsed="false">
      <c r="A21" s="33"/>
      <c r="B21" s="58" t="s">
        <v>25</v>
      </c>
      <c r="C21" s="28" t="n">
        <f aca="false">SUM(D21:G21)/4</f>
        <v>9217.6875</v>
      </c>
      <c r="D21" s="35" t="n">
        <v>9561</v>
      </c>
      <c r="E21" s="36" t="n">
        <v>8157</v>
      </c>
      <c r="F21" s="37" t="n">
        <v>9228.75</v>
      </c>
      <c r="G21" s="37" t="n">
        <v>9924</v>
      </c>
      <c r="I21" s="38"/>
      <c r="J21" s="39"/>
      <c r="K21" s="40"/>
      <c r="L21" s="40"/>
      <c r="M21" s="41"/>
      <c r="N21" s="59"/>
    </row>
    <row r="22" customFormat="false" ht="18.75" hidden="false" customHeight="false" outlineLevel="0" collapsed="false">
      <c r="A22" s="33"/>
      <c r="B22" s="58" t="s">
        <v>26</v>
      </c>
      <c r="C22" s="28" t="n">
        <f aca="false">SUM(D22:G22)/4</f>
        <v>6524.9475</v>
      </c>
      <c r="D22" s="35" t="n">
        <v>5857</v>
      </c>
      <c r="E22" s="36" t="n">
        <v>5876</v>
      </c>
      <c r="F22" s="37" t="n">
        <v>6407.79</v>
      </c>
      <c r="G22" s="37" t="n">
        <v>7959</v>
      </c>
      <c r="I22" s="38"/>
      <c r="J22" s="39"/>
      <c r="K22" s="40"/>
      <c r="L22" s="40"/>
      <c r="M22" s="41"/>
      <c r="N22" s="59"/>
    </row>
    <row r="23" customFormat="false" ht="18.75" hidden="false" customHeight="false" outlineLevel="0" collapsed="false">
      <c r="A23" s="33"/>
      <c r="B23" s="58" t="s">
        <v>27</v>
      </c>
      <c r="C23" s="28" t="n">
        <f aca="false">SUM(D23:G23)/4</f>
        <v>5454.6575</v>
      </c>
      <c r="D23" s="35" t="n">
        <v>5784</v>
      </c>
      <c r="E23" s="36" t="n">
        <v>6533</v>
      </c>
      <c r="F23" s="37" t="n">
        <v>5399.63</v>
      </c>
      <c r="G23" s="37" t="n">
        <v>4102</v>
      </c>
      <c r="I23" s="38"/>
      <c r="J23" s="39"/>
      <c r="K23" s="40"/>
      <c r="L23" s="40"/>
      <c r="M23" s="41"/>
      <c r="N23" s="59"/>
    </row>
    <row r="24" customFormat="false" ht="18.75" hidden="false" customHeight="false" outlineLevel="0" collapsed="false">
      <c r="A24" s="33"/>
      <c r="B24" s="58" t="s">
        <v>28</v>
      </c>
      <c r="C24" s="28" t="n">
        <f aca="false">SUM(D24:G24)/4</f>
        <v>1330.5075</v>
      </c>
      <c r="D24" s="35" t="n">
        <v>1533</v>
      </c>
      <c r="E24" s="47" t="n">
        <v>793</v>
      </c>
      <c r="F24" s="37" t="n">
        <v>1278.03</v>
      </c>
      <c r="G24" s="37" t="n">
        <v>1718</v>
      </c>
      <c r="I24" s="38"/>
      <c r="J24" s="50"/>
      <c r="K24" s="40"/>
      <c r="L24" s="40"/>
      <c r="M24" s="41"/>
      <c r="N24" s="59"/>
    </row>
    <row r="25" customFormat="false" ht="18.75" hidden="false" customHeight="false" outlineLevel="0" collapsed="false">
      <c r="A25" s="33"/>
      <c r="B25" s="58" t="s">
        <v>29</v>
      </c>
      <c r="C25" s="28" t="n">
        <f aca="false">SUM(D25:G25)/4</f>
        <v>3257.245</v>
      </c>
      <c r="D25" s="35" t="n">
        <v>4385</v>
      </c>
      <c r="E25" s="36" t="n">
        <v>3024</v>
      </c>
      <c r="F25" s="37" t="n">
        <v>2862.98</v>
      </c>
      <c r="G25" s="37" t="n">
        <v>2757</v>
      </c>
      <c r="I25" s="38"/>
      <c r="J25" s="39"/>
      <c r="K25" s="40"/>
      <c r="L25" s="40"/>
      <c r="M25" s="41"/>
      <c r="N25" s="59"/>
    </row>
    <row r="26" customFormat="false" ht="37.5" hidden="false" customHeight="false" outlineLevel="0" collapsed="false">
      <c r="A26" s="33"/>
      <c r="B26" s="58" t="s">
        <v>30</v>
      </c>
      <c r="C26" s="60" t="n">
        <f aca="false">SUM(D26:G26)/4</f>
        <v>964.8175</v>
      </c>
      <c r="D26" s="46" t="n">
        <v>620</v>
      </c>
      <c r="E26" s="48" t="n">
        <v>854</v>
      </c>
      <c r="F26" s="37" t="n">
        <v>1128.27</v>
      </c>
      <c r="G26" s="37" t="n">
        <v>1257</v>
      </c>
      <c r="I26" s="49"/>
      <c r="J26" s="61"/>
      <c r="K26" s="40"/>
      <c r="L26" s="40"/>
      <c r="M26" s="41"/>
      <c r="N26" s="59"/>
    </row>
    <row r="27" customFormat="false" ht="18.75" hidden="false" customHeight="false" outlineLevel="0" collapsed="false">
      <c r="A27" s="33"/>
      <c r="B27" s="62" t="s">
        <v>31</v>
      </c>
      <c r="C27" s="28" t="s">
        <v>32</v>
      </c>
      <c r="D27" s="63" t="n">
        <v>0</v>
      </c>
      <c r="E27" s="47" t="s">
        <v>12</v>
      </c>
      <c r="F27" s="37" t="s">
        <v>12</v>
      </c>
      <c r="G27" s="48" t="s">
        <v>12</v>
      </c>
      <c r="I27" s="64"/>
      <c r="J27" s="50"/>
      <c r="K27" s="40"/>
      <c r="L27" s="51"/>
      <c r="M27" s="41"/>
      <c r="N27" s="41"/>
    </row>
    <row r="28" customFormat="false" ht="18.75" hidden="false" customHeight="false" outlineLevel="0" collapsed="false">
      <c r="A28" s="33"/>
      <c r="B28" s="62" t="s">
        <v>33</v>
      </c>
      <c r="C28" s="28" t="s">
        <v>32</v>
      </c>
      <c r="D28" s="63" t="n">
        <v>0</v>
      </c>
      <c r="E28" s="47" t="s">
        <v>12</v>
      </c>
      <c r="F28" s="37" t="s">
        <v>12</v>
      </c>
      <c r="G28" s="48" t="s">
        <v>12</v>
      </c>
      <c r="I28" s="64"/>
      <c r="J28" s="50"/>
      <c r="K28" s="40"/>
      <c r="L28" s="51"/>
      <c r="M28" s="41"/>
      <c r="N28" s="41"/>
    </row>
    <row r="29" s="21" customFormat="true" ht="30.75" hidden="false" customHeight="true" outlineLevel="0" collapsed="false">
      <c r="A29" s="65"/>
      <c r="B29" s="17" t="s">
        <v>34</v>
      </c>
      <c r="C29" s="18" t="n">
        <f aca="false">SUM(D29:G29)/4</f>
        <v>143559.505</v>
      </c>
      <c r="D29" s="29" t="n">
        <v>140928</v>
      </c>
      <c r="E29" s="31" t="n">
        <v>141497</v>
      </c>
      <c r="F29" s="31" t="n">
        <v>145091.02</v>
      </c>
      <c r="G29" s="31" t="n">
        <v>146722</v>
      </c>
      <c r="I29" s="22"/>
      <c r="J29" s="23"/>
      <c r="K29" s="23"/>
      <c r="L29" s="23"/>
      <c r="M29" s="58"/>
    </row>
    <row r="30" s="27" customFormat="true" ht="18.75" hidden="false" customHeight="true" outlineLevel="0" collapsed="false">
      <c r="A30" s="26" t="n">
        <v>1</v>
      </c>
      <c r="B30" s="27" t="s">
        <v>8</v>
      </c>
      <c r="C30" s="28" t="n">
        <f aca="false">SUM(D30:G30)/4</f>
        <v>57203.2325</v>
      </c>
      <c r="D30" s="29" t="n">
        <v>53401</v>
      </c>
      <c r="E30" s="30" t="n">
        <v>51643</v>
      </c>
      <c r="F30" s="31" t="n">
        <v>64174.93</v>
      </c>
      <c r="G30" s="31" t="n">
        <v>59594</v>
      </c>
      <c r="I30" s="22"/>
      <c r="J30" s="32"/>
      <c r="K30" s="23"/>
      <c r="L30" s="23"/>
      <c r="M30" s="62"/>
    </row>
    <row r="31" customFormat="false" ht="18.75" hidden="false" customHeight="false" outlineLevel="0" collapsed="false">
      <c r="A31" s="33"/>
      <c r="B31" s="34" t="s">
        <v>9</v>
      </c>
      <c r="C31" s="28" t="n">
        <f aca="false">SUM(D31:G31)/4</f>
        <v>57203.2325</v>
      </c>
      <c r="D31" s="35" t="n">
        <v>53401</v>
      </c>
      <c r="E31" s="36" t="n">
        <v>51643</v>
      </c>
      <c r="F31" s="37" t="n">
        <v>64174.93</v>
      </c>
      <c r="G31" s="37" t="n">
        <v>59594</v>
      </c>
      <c r="I31" s="38"/>
      <c r="J31" s="39"/>
      <c r="K31" s="40"/>
      <c r="L31" s="40"/>
      <c r="M31" s="62"/>
    </row>
    <row r="32" s="27" customFormat="true" ht="18.75" hidden="false" customHeight="true" outlineLevel="0" collapsed="false">
      <c r="A32" s="26" t="n">
        <v>2</v>
      </c>
      <c r="B32" s="27" t="s">
        <v>10</v>
      </c>
      <c r="C32" s="28" t="n">
        <f aca="false">SUM(D32:G32)/4</f>
        <v>86356.53</v>
      </c>
      <c r="D32" s="29" t="n">
        <v>87527</v>
      </c>
      <c r="E32" s="30" t="n">
        <v>89853</v>
      </c>
      <c r="F32" s="43" t="n">
        <f aca="false">SUM(F33:F53)</f>
        <v>80916.12</v>
      </c>
      <c r="G32" s="31" t="n">
        <v>87130</v>
      </c>
      <c r="I32" s="22"/>
      <c r="J32" s="32"/>
      <c r="K32" s="44"/>
      <c r="L32" s="23"/>
    </row>
    <row r="33" customFormat="false" ht="18.75" hidden="false" customHeight="false" outlineLevel="0" collapsed="false">
      <c r="A33" s="33"/>
      <c r="B33" s="45" t="s">
        <v>11</v>
      </c>
      <c r="C33" s="28" t="n">
        <f aca="false">SUM(D33:G33)/4</f>
        <v>312.5</v>
      </c>
      <c r="D33" s="46" t="n">
        <v>758</v>
      </c>
      <c r="E33" s="47" t="n">
        <v>492</v>
      </c>
      <c r="F33" s="37" t="s">
        <v>12</v>
      </c>
      <c r="G33" s="48" t="s">
        <v>12</v>
      </c>
      <c r="I33" s="49"/>
      <c r="J33" s="50"/>
      <c r="K33" s="40"/>
      <c r="L33" s="51"/>
      <c r="M33" s="66"/>
    </row>
    <row r="34" customFormat="false" ht="18.75" hidden="false" customHeight="false" outlineLevel="0" collapsed="false">
      <c r="A34" s="33"/>
      <c r="B34" s="45" t="s">
        <v>13</v>
      </c>
      <c r="C34" s="28" t="n">
        <f aca="false">SUM(D34:G34)/4</f>
        <v>25973.1525</v>
      </c>
      <c r="D34" s="35" t="n">
        <v>24848</v>
      </c>
      <c r="E34" s="36" t="n">
        <v>23580</v>
      </c>
      <c r="F34" s="37" t="n">
        <v>26606.61</v>
      </c>
      <c r="G34" s="37" t="n">
        <v>28858</v>
      </c>
      <c r="I34" s="38"/>
      <c r="J34" s="39"/>
      <c r="K34" s="40"/>
      <c r="L34" s="40"/>
      <c r="M34" s="66"/>
    </row>
    <row r="35" customFormat="false" ht="18.75" hidden="false" customHeight="false" outlineLevel="0" collapsed="false">
      <c r="A35" s="33"/>
      <c r="B35" s="45" t="s">
        <v>14</v>
      </c>
      <c r="C35" s="28" t="n">
        <f aca="false">SUM(D35:G35)/4</f>
        <v>542.8225</v>
      </c>
      <c r="D35" s="46" t="n">
        <v>839</v>
      </c>
      <c r="E35" s="47" t="n">
        <v>648</v>
      </c>
      <c r="F35" s="37" t="n">
        <v>331.29</v>
      </c>
      <c r="G35" s="48" t="n">
        <v>353</v>
      </c>
      <c r="I35" s="49"/>
      <c r="J35" s="50"/>
      <c r="K35" s="40"/>
      <c r="L35" s="51"/>
      <c r="M35" s="66"/>
    </row>
    <row r="36" customFormat="false" ht="18.75" hidden="false" customHeight="false" outlineLevel="0" collapsed="false">
      <c r="A36" s="33"/>
      <c r="B36" s="45" t="s">
        <v>15</v>
      </c>
      <c r="C36" s="28" t="n">
        <f aca="false">SUM(D36:G36)/4</f>
        <v>611.0875</v>
      </c>
      <c r="D36" s="46" t="n">
        <v>686</v>
      </c>
      <c r="E36" s="47" t="n">
        <v>618</v>
      </c>
      <c r="F36" s="37" t="n">
        <v>520.35</v>
      </c>
      <c r="G36" s="48" t="n">
        <v>620</v>
      </c>
      <c r="I36" s="49"/>
      <c r="J36" s="50"/>
      <c r="K36" s="40"/>
      <c r="L36" s="51"/>
      <c r="M36" s="66"/>
    </row>
    <row r="37" customFormat="false" ht="18.75" hidden="false" customHeight="false" outlineLevel="0" collapsed="false">
      <c r="A37" s="33"/>
      <c r="B37" s="45" t="s">
        <v>16</v>
      </c>
      <c r="C37" s="28" t="n">
        <f aca="false">SUM(D37:G37)/4</f>
        <v>14965.28</v>
      </c>
      <c r="D37" s="35" t="n">
        <v>15854</v>
      </c>
      <c r="E37" s="36" t="n">
        <v>19008</v>
      </c>
      <c r="F37" s="37" t="n">
        <v>9830.12</v>
      </c>
      <c r="G37" s="37" t="n">
        <v>15169</v>
      </c>
      <c r="I37" s="38"/>
      <c r="J37" s="39"/>
      <c r="K37" s="40"/>
      <c r="L37" s="40"/>
      <c r="M37" s="66"/>
    </row>
    <row r="38" customFormat="false" ht="18.75" hidden="false" customHeight="false" outlineLevel="0" collapsed="false">
      <c r="A38" s="33"/>
      <c r="B38" s="45" t="s">
        <v>17</v>
      </c>
      <c r="C38" s="28" t="n">
        <f aca="false">SUM(D38:G38)/4</f>
        <v>22728.81</v>
      </c>
      <c r="D38" s="35" t="n">
        <v>23321</v>
      </c>
      <c r="E38" s="36" t="n">
        <v>25499</v>
      </c>
      <c r="F38" s="37" t="n">
        <v>22333.24</v>
      </c>
      <c r="G38" s="37" t="n">
        <v>19762</v>
      </c>
      <c r="I38" s="38"/>
      <c r="J38" s="39"/>
      <c r="K38" s="40"/>
      <c r="L38" s="40"/>
      <c r="M38" s="66"/>
    </row>
    <row r="39" customFormat="false" ht="18.75" hidden="false" customHeight="false" outlineLevel="0" collapsed="false">
      <c r="A39" s="33"/>
      <c r="B39" s="45" t="s">
        <v>18</v>
      </c>
      <c r="C39" s="28" t="n">
        <f aca="false">SUM(D39:G39)/4</f>
        <v>3148.715</v>
      </c>
      <c r="D39" s="35" t="n">
        <v>3123</v>
      </c>
      <c r="E39" s="36" t="n">
        <v>3076</v>
      </c>
      <c r="F39" s="37" t="n">
        <v>2650.86</v>
      </c>
      <c r="G39" s="37" t="n">
        <v>3745</v>
      </c>
      <c r="I39" s="38"/>
      <c r="J39" s="39"/>
      <c r="K39" s="40"/>
      <c r="L39" s="40"/>
      <c r="M39" s="66"/>
    </row>
    <row r="40" customFormat="false" ht="18.75" hidden="false" customHeight="false" outlineLevel="0" collapsed="false">
      <c r="A40" s="33"/>
      <c r="B40" s="53" t="s">
        <v>19</v>
      </c>
      <c r="C40" s="28" t="n">
        <f aca="false">SUM(D40:G40)/4</f>
        <v>4013.3975</v>
      </c>
      <c r="D40" s="35" t="n">
        <v>3113</v>
      </c>
      <c r="E40" s="36" t="n">
        <v>4158</v>
      </c>
      <c r="F40" s="37" t="n">
        <v>4886.59</v>
      </c>
      <c r="G40" s="37" t="n">
        <v>3896</v>
      </c>
      <c r="I40" s="38"/>
      <c r="J40" s="39"/>
      <c r="K40" s="40"/>
      <c r="L40" s="40"/>
      <c r="M40" s="66"/>
    </row>
    <row r="41" customFormat="false" ht="18.75" hidden="false" customHeight="false" outlineLevel="0" collapsed="false">
      <c r="A41" s="33"/>
      <c r="B41" s="56" t="s">
        <v>20</v>
      </c>
      <c r="C41" s="28" t="n">
        <f aca="false">SUM(D41:G41)/4</f>
        <v>327.235</v>
      </c>
      <c r="D41" s="46" t="n">
        <v>197</v>
      </c>
      <c r="E41" s="47" t="n">
        <v>668</v>
      </c>
      <c r="F41" s="37" t="n">
        <v>282.94</v>
      </c>
      <c r="G41" s="48" t="n">
        <v>161</v>
      </c>
      <c r="I41" s="49"/>
      <c r="J41" s="50"/>
      <c r="K41" s="40"/>
      <c r="L41" s="51"/>
      <c r="M41" s="66"/>
    </row>
    <row r="42" customFormat="false" ht="18.75" hidden="false" customHeight="false" outlineLevel="0" collapsed="false">
      <c r="A42" s="33"/>
      <c r="B42" s="56" t="s">
        <v>21</v>
      </c>
      <c r="C42" s="28" t="n">
        <f aca="false">SUM(D42:G42)/4</f>
        <v>577.565</v>
      </c>
      <c r="D42" s="46" t="n">
        <v>778</v>
      </c>
      <c r="E42" s="47" t="n">
        <v>715</v>
      </c>
      <c r="F42" s="37" t="n">
        <v>481.26</v>
      </c>
      <c r="G42" s="48" t="n">
        <v>336</v>
      </c>
      <c r="I42" s="49"/>
      <c r="J42" s="50"/>
      <c r="K42" s="40"/>
      <c r="L42" s="51"/>
      <c r="M42" s="66"/>
    </row>
    <row r="43" customFormat="false" ht="18.75" hidden="false" customHeight="false" outlineLevel="0" collapsed="false">
      <c r="A43" s="33"/>
      <c r="B43" s="56" t="s">
        <v>22</v>
      </c>
      <c r="C43" s="28" t="n">
        <f aca="false">SUM(D43:G43)/4</f>
        <v>75.18</v>
      </c>
      <c r="D43" s="46" t="n">
        <v>101</v>
      </c>
      <c r="E43" s="47" t="n">
        <v>98</v>
      </c>
      <c r="F43" s="37" t="n">
        <v>101.72</v>
      </c>
      <c r="G43" s="48" t="s">
        <v>12</v>
      </c>
      <c r="I43" s="49"/>
      <c r="J43" s="50"/>
      <c r="K43" s="40"/>
      <c r="L43" s="51"/>
      <c r="M43" s="66"/>
    </row>
    <row r="44" customFormat="false" ht="18.75" hidden="false" customHeight="false" outlineLevel="0" collapsed="false">
      <c r="A44" s="33"/>
      <c r="B44" s="58" t="s">
        <v>23</v>
      </c>
      <c r="C44" s="28" t="n">
        <f aca="false">SUM(D44:G44)/4</f>
        <v>391.0775</v>
      </c>
      <c r="D44" s="46" t="n">
        <v>152</v>
      </c>
      <c r="E44" s="47" t="n">
        <v>527</v>
      </c>
      <c r="F44" s="37" t="n">
        <v>719.31</v>
      </c>
      <c r="G44" s="48" t="n">
        <v>166</v>
      </c>
      <c r="I44" s="49"/>
      <c r="J44" s="50"/>
      <c r="K44" s="40"/>
      <c r="L44" s="51"/>
      <c r="M44" s="66"/>
    </row>
    <row r="45" customFormat="false" ht="18.75" hidden="false" customHeight="false" outlineLevel="0" collapsed="false">
      <c r="A45" s="33"/>
      <c r="B45" s="58" t="s">
        <v>24</v>
      </c>
      <c r="C45" s="28" t="n">
        <f aca="false">SUM(D45:G45)/4</f>
        <v>1038.7825</v>
      </c>
      <c r="D45" s="35" t="n">
        <v>1366</v>
      </c>
      <c r="E45" s="47" t="n">
        <v>676</v>
      </c>
      <c r="F45" s="37" t="n">
        <v>1146.13</v>
      </c>
      <c r="G45" s="48" t="n">
        <v>967</v>
      </c>
      <c r="I45" s="38"/>
      <c r="J45" s="50"/>
      <c r="K45" s="40"/>
      <c r="L45" s="51"/>
      <c r="M45" s="66"/>
    </row>
    <row r="46" customFormat="false" ht="18.75" hidden="false" customHeight="false" outlineLevel="0" collapsed="false">
      <c r="A46" s="33"/>
      <c r="B46" s="58" t="s">
        <v>25</v>
      </c>
      <c r="C46" s="28" t="n">
        <f aca="false">SUM(D46:G46)/4</f>
        <v>6474.5325</v>
      </c>
      <c r="D46" s="35" t="n">
        <v>6089</v>
      </c>
      <c r="E46" s="36" t="n">
        <v>5353</v>
      </c>
      <c r="F46" s="37" t="n">
        <v>7115.13</v>
      </c>
      <c r="G46" s="37" t="n">
        <v>7341</v>
      </c>
      <c r="I46" s="38"/>
      <c r="J46" s="39"/>
      <c r="K46" s="40"/>
      <c r="L46" s="40"/>
      <c r="M46" s="66"/>
    </row>
    <row r="47" customFormat="false" ht="18.75" hidden="false" customHeight="false" outlineLevel="0" collapsed="false">
      <c r="A47" s="33"/>
      <c r="B47" s="58" t="s">
        <v>26</v>
      </c>
      <c r="C47" s="28" t="n">
        <f aca="false">SUM(D47:G47)/4</f>
        <v>1897.0525</v>
      </c>
      <c r="D47" s="35" t="n">
        <v>1979</v>
      </c>
      <c r="E47" s="36" t="n">
        <v>1591</v>
      </c>
      <c r="F47" s="37" t="n">
        <v>1924.21</v>
      </c>
      <c r="G47" s="37" t="n">
        <v>2094</v>
      </c>
      <c r="I47" s="38"/>
      <c r="J47" s="39"/>
      <c r="K47" s="40"/>
      <c r="L47" s="40"/>
      <c r="M47" s="66"/>
    </row>
    <row r="48" customFormat="false" ht="18.75" hidden="false" customHeight="false" outlineLevel="0" collapsed="false">
      <c r="A48" s="33"/>
      <c r="B48" s="58" t="s">
        <v>27</v>
      </c>
      <c r="C48" s="28" t="n">
        <f aca="false">SUM(D48:G48)/4</f>
        <v>1277.18</v>
      </c>
      <c r="D48" s="35" t="n">
        <v>1952</v>
      </c>
      <c r="E48" s="36" t="n">
        <v>1339</v>
      </c>
      <c r="F48" s="37" t="n">
        <v>355.72</v>
      </c>
      <c r="G48" s="37" t="n">
        <v>1462</v>
      </c>
      <c r="I48" s="38"/>
      <c r="J48" s="39"/>
      <c r="K48" s="40"/>
      <c r="L48" s="40"/>
      <c r="M48" s="66"/>
    </row>
    <row r="49" customFormat="false" ht="18.75" hidden="false" customHeight="false" outlineLevel="0" collapsed="false">
      <c r="A49" s="33"/>
      <c r="B49" s="58" t="s">
        <v>28</v>
      </c>
      <c r="C49" s="28" t="n">
        <f aca="false">SUM(D49:G49)/4</f>
        <v>568.9525</v>
      </c>
      <c r="D49" s="46" t="n">
        <v>240</v>
      </c>
      <c r="E49" s="47" t="n">
        <v>607</v>
      </c>
      <c r="F49" s="37" t="n">
        <v>619.81</v>
      </c>
      <c r="G49" s="48" t="n">
        <v>809</v>
      </c>
      <c r="I49" s="49"/>
      <c r="J49" s="50"/>
      <c r="K49" s="40"/>
      <c r="L49" s="51"/>
      <c r="M49" s="66"/>
    </row>
    <row r="50" customFormat="false" ht="18.75" hidden="false" customHeight="false" outlineLevel="0" collapsed="false">
      <c r="A50" s="33"/>
      <c r="B50" s="58" t="s">
        <v>29</v>
      </c>
      <c r="C50" s="28" t="n">
        <f aca="false">SUM(D50:G50)/4</f>
        <v>1321.1525</v>
      </c>
      <c r="D50" s="35" t="n">
        <v>2028</v>
      </c>
      <c r="E50" s="36" t="n">
        <v>1200</v>
      </c>
      <c r="F50" s="37" t="n">
        <v>892.61</v>
      </c>
      <c r="G50" s="37" t="n">
        <v>1164</v>
      </c>
      <c r="I50" s="38"/>
      <c r="J50" s="39"/>
      <c r="K50" s="40"/>
      <c r="L50" s="40"/>
      <c r="M50" s="66"/>
    </row>
    <row r="51" customFormat="false" ht="37.5" hidden="false" customHeight="false" outlineLevel="0" collapsed="false">
      <c r="A51" s="33"/>
      <c r="B51" s="58" t="s">
        <v>30</v>
      </c>
      <c r="C51" s="60" t="n">
        <f aca="false">SUM(D51:G51)/4</f>
        <v>112.305</v>
      </c>
      <c r="D51" s="46" t="n">
        <v>104</v>
      </c>
      <c r="E51" s="48" t="s">
        <v>12</v>
      </c>
      <c r="F51" s="37" t="n">
        <v>118.22</v>
      </c>
      <c r="G51" s="48" t="n">
        <v>227</v>
      </c>
      <c r="I51" s="49"/>
      <c r="J51" s="61"/>
      <c r="K51" s="40"/>
      <c r="L51" s="51"/>
      <c r="M51" s="66"/>
    </row>
    <row r="52" customFormat="false" ht="18.75" hidden="false" customHeight="false" outlineLevel="0" collapsed="false">
      <c r="A52" s="33"/>
      <c r="B52" s="62" t="s">
        <v>31</v>
      </c>
      <c r="C52" s="28" t="s">
        <v>32</v>
      </c>
      <c r="D52" s="67" t="n">
        <v>0</v>
      </c>
      <c r="E52" s="47" t="s">
        <v>12</v>
      </c>
      <c r="F52" s="37" t="s">
        <v>12</v>
      </c>
      <c r="G52" s="48" t="s">
        <v>12</v>
      </c>
      <c r="I52" s="68"/>
      <c r="J52" s="50"/>
      <c r="K52" s="40"/>
      <c r="L52" s="51"/>
      <c r="M52" s="66"/>
    </row>
    <row r="53" customFormat="false" ht="18.75" hidden="false" customHeight="false" outlineLevel="0" collapsed="false">
      <c r="A53" s="33"/>
      <c r="B53" s="62" t="s">
        <v>33</v>
      </c>
      <c r="C53" s="28" t="s">
        <v>32</v>
      </c>
      <c r="D53" s="67" t="n">
        <v>0</v>
      </c>
      <c r="E53" s="47" t="s">
        <v>12</v>
      </c>
      <c r="F53" s="37" t="s">
        <v>12</v>
      </c>
      <c r="G53" s="48" t="s">
        <v>12</v>
      </c>
      <c r="I53" s="68"/>
      <c r="J53" s="50"/>
      <c r="K53" s="40"/>
      <c r="L53" s="51"/>
      <c r="M53" s="66"/>
    </row>
    <row r="54" s="21" customFormat="true" ht="30.75" hidden="false" customHeight="true" outlineLevel="0" collapsed="false">
      <c r="A54" s="65"/>
      <c r="B54" s="17" t="s">
        <v>35</v>
      </c>
      <c r="C54" s="18" t="n">
        <f aca="false">SUM(D54:G54)/4</f>
        <v>132074.685</v>
      </c>
      <c r="D54" s="29" t="n">
        <v>127573</v>
      </c>
      <c r="E54" s="31" t="n">
        <v>129321</v>
      </c>
      <c r="F54" s="31" t="n">
        <v>137645.74</v>
      </c>
      <c r="G54" s="31" t="n">
        <v>133759</v>
      </c>
      <c r="I54" s="22"/>
      <c r="J54" s="23"/>
      <c r="K54" s="23"/>
      <c r="L54" s="23"/>
      <c r="M54" s="69"/>
    </row>
    <row r="55" s="27" customFormat="true" ht="18.75" hidden="false" customHeight="true" outlineLevel="0" collapsed="false">
      <c r="A55" s="26" t="n">
        <v>1</v>
      </c>
      <c r="B55" s="27" t="s">
        <v>8</v>
      </c>
      <c r="C55" s="28" t="n">
        <f aca="false">SUM(D55:G55)/4</f>
        <v>38478.39</v>
      </c>
      <c r="D55" s="29" t="n">
        <v>34425</v>
      </c>
      <c r="E55" s="30" t="n">
        <v>32489</v>
      </c>
      <c r="F55" s="31" t="n">
        <v>48568.56</v>
      </c>
      <c r="G55" s="31" t="n">
        <v>38431</v>
      </c>
      <c r="I55" s="22"/>
      <c r="J55" s="32"/>
      <c r="K55" s="23"/>
      <c r="L55" s="23"/>
    </row>
    <row r="56" customFormat="false" ht="18.75" hidden="false" customHeight="false" outlineLevel="0" collapsed="false">
      <c r="A56" s="33"/>
      <c r="B56" s="34" t="s">
        <v>9</v>
      </c>
      <c r="C56" s="28" t="n">
        <f aca="false">SUM(D56:G56)/4</f>
        <v>38478.39</v>
      </c>
      <c r="D56" s="35" t="n">
        <v>34425</v>
      </c>
      <c r="E56" s="36" t="n">
        <v>32489</v>
      </c>
      <c r="F56" s="37" t="n">
        <v>48568.56</v>
      </c>
      <c r="G56" s="37" t="n">
        <v>38431</v>
      </c>
      <c r="I56" s="38"/>
      <c r="J56" s="39"/>
      <c r="K56" s="40"/>
      <c r="L56" s="40"/>
      <c r="M56" s="66"/>
    </row>
    <row r="57" s="27" customFormat="true" ht="18.75" hidden="false" customHeight="true" outlineLevel="0" collapsed="false">
      <c r="A57" s="26" t="n">
        <v>2</v>
      </c>
      <c r="B57" s="27" t="s">
        <v>10</v>
      </c>
      <c r="C57" s="28" t="n">
        <f aca="false">SUM(D57:G57)/4</f>
        <v>93596.2925</v>
      </c>
      <c r="D57" s="29" t="n">
        <v>93148</v>
      </c>
      <c r="E57" s="30" t="n">
        <v>96832</v>
      </c>
      <c r="F57" s="43" t="n">
        <f aca="false">SUM(F58:F78)</f>
        <v>89077.17</v>
      </c>
      <c r="G57" s="31" t="n">
        <v>95328</v>
      </c>
      <c r="I57" s="22"/>
      <c r="J57" s="32"/>
      <c r="K57" s="44"/>
      <c r="L57" s="23"/>
    </row>
    <row r="58" customFormat="false" ht="18.75" hidden="false" customHeight="false" outlineLevel="0" collapsed="false">
      <c r="A58" s="33"/>
      <c r="B58" s="45" t="s">
        <v>11</v>
      </c>
      <c r="C58" s="28" t="s">
        <v>32</v>
      </c>
      <c r="D58" s="46" t="s">
        <v>36</v>
      </c>
      <c r="E58" s="47" t="s">
        <v>12</v>
      </c>
      <c r="F58" s="37" t="s">
        <v>12</v>
      </c>
      <c r="G58" s="48" t="s">
        <v>12</v>
      </c>
      <c r="I58" s="49"/>
      <c r="J58" s="50"/>
      <c r="K58" s="40"/>
      <c r="L58" s="51"/>
      <c r="M58" s="66"/>
    </row>
    <row r="59" customFormat="false" ht="18.75" hidden="false" customHeight="false" outlineLevel="0" collapsed="false">
      <c r="A59" s="33"/>
      <c r="B59" s="45" t="s">
        <v>13</v>
      </c>
      <c r="C59" s="28" t="n">
        <f aca="false">SUM(D59:G59)/4</f>
        <v>40933.9575</v>
      </c>
      <c r="D59" s="35" t="n">
        <v>39331</v>
      </c>
      <c r="E59" s="36" t="n">
        <v>40295</v>
      </c>
      <c r="F59" s="37" t="n">
        <v>37250.83</v>
      </c>
      <c r="G59" s="37" t="n">
        <v>46859</v>
      </c>
      <c r="I59" s="38"/>
      <c r="J59" s="39"/>
      <c r="K59" s="40"/>
      <c r="L59" s="40"/>
      <c r="M59" s="66"/>
    </row>
    <row r="60" customFormat="false" ht="18.75" hidden="false" customHeight="false" outlineLevel="0" collapsed="false">
      <c r="A60" s="33"/>
      <c r="B60" s="45" t="s">
        <v>14</v>
      </c>
      <c r="C60" s="28" t="n">
        <f aca="false">SUM(D60:G60)/4</f>
        <v>103.38</v>
      </c>
      <c r="D60" s="46" t="s">
        <v>36</v>
      </c>
      <c r="E60" s="47" t="n">
        <v>64</v>
      </c>
      <c r="F60" s="37" t="n">
        <v>206.52</v>
      </c>
      <c r="G60" s="48" t="n">
        <v>143</v>
      </c>
      <c r="I60" s="49"/>
      <c r="J60" s="50"/>
      <c r="K60" s="40"/>
      <c r="L60" s="51"/>
      <c r="M60" s="66"/>
    </row>
    <row r="61" customFormat="false" ht="18.75" hidden="false" customHeight="false" outlineLevel="0" collapsed="false">
      <c r="A61" s="33"/>
      <c r="B61" s="45" t="s">
        <v>15</v>
      </c>
      <c r="C61" s="28" t="n">
        <f aca="false">SUM(D61:G61)/4</f>
        <v>455.645</v>
      </c>
      <c r="D61" s="46" t="n">
        <v>389</v>
      </c>
      <c r="E61" s="47" t="n">
        <v>619</v>
      </c>
      <c r="F61" s="37" t="n">
        <v>434.58</v>
      </c>
      <c r="G61" s="48" t="n">
        <v>380</v>
      </c>
      <c r="I61" s="49"/>
      <c r="J61" s="50"/>
      <c r="K61" s="40"/>
      <c r="L61" s="51"/>
      <c r="M61" s="66"/>
    </row>
    <row r="62" customFormat="false" ht="18.75" hidden="false" customHeight="false" outlineLevel="0" collapsed="false">
      <c r="A62" s="33"/>
      <c r="B62" s="45" t="s">
        <v>16</v>
      </c>
      <c r="C62" s="28" t="n">
        <f aca="false">SUM(D62:G62)/4</f>
        <v>1229.1325</v>
      </c>
      <c r="D62" s="35" t="n">
        <v>1486</v>
      </c>
      <c r="E62" s="36" t="n">
        <v>1269</v>
      </c>
      <c r="F62" s="37" t="n">
        <v>831.53</v>
      </c>
      <c r="G62" s="37" t="n">
        <v>1330</v>
      </c>
      <c r="I62" s="38"/>
      <c r="J62" s="39"/>
      <c r="K62" s="40"/>
      <c r="L62" s="40"/>
      <c r="M62" s="66"/>
    </row>
    <row r="63" customFormat="false" ht="18.75" hidden="false" customHeight="false" outlineLevel="0" collapsed="false">
      <c r="A63" s="33"/>
      <c r="B63" s="45" t="s">
        <v>17</v>
      </c>
      <c r="C63" s="28" t="n">
        <f aca="false">SUM(D63:G63)/4</f>
        <v>24851.795</v>
      </c>
      <c r="D63" s="35" t="n">
        <v>25760</v>
      </c>
      <c r="E63" s="36" t="n">
        <v>27742</v>
      </c>
      <c r="F63" s="37" t="n">
        <v>24138.18</v>
      </c>
      <c r="G63" s="37" t="n">
        <v>21767</v>
      </c>
      <c r="I63" s="38"/>
      <c r="J63" s="39"/>
      <c r="K63" s="40"/>
      <c r="L63" s="40"/>
      <c r="M63" s="66"/>
    </row>
    <row r="64" customFormat="false" ht="18.75" hidden="false" customHeight="false" outlineLevel="0" collapsed="false">
      <c r="A64" s="33"/>
      <c r="B64" s="45" t="s">
        <v>18</v>
      </c>
      <c r="C64" s="28" t="n">
        <f aca="false">SUM(D64:G64)/4</f>
        <v>388.33</v>
      </c>
      <c r="D64" s="46" t="s">
        <v>36</v>
      </c>
      <c r="E64" s="47" t="n">
        <v>402</v>
      </c>
      <c r="F64" s="37" t="n">
        <v>553.32</v>
      </c>
      <c r="G64" s="48" t="n">
        <v>598</v>
      </c>
      <c r="I64" s="49"/>
      <c r="J64" s="50"/>
      <c r="K64" s="40"/>
      <c r="L64" s="51"/>
      <c r="M64" s="66"/>
    </row>
    <row r="65" customFormat="false" ht="18.75" hidden="false" customHeight="false" outlineLevel="0" collapsed="false">
      <c r="A65" s="33"/>
      <c r="B65" s="53" t="s">
        <v>19</v>
      </c>
      <c r="C65" s="28" t="n">
        <f aca="false">SUM(D65:G65)/4</f>
        <v>7652.7125</v>
      </c>
      <c r="D65" s="35" t="n">
        <v>7819</v>
      </c>
      <c r="E65" s="36" t="n">
        <v>8376</v>
      </c>
      <c r="F65" s="37" t="n">
        <v>7575.85</v>
      </c>
      <c r="G65" s="37" t="n">
        <v>6840</v>
      </c>
      <c r="I65" s="38"/>
      <c r="J65" s="39"/>
      <c r="K65" s="40"/>
      <c r="L65" s="40"/>
      <c r="M65" s="66"/>
    </row>
    <row r="66" customFormat="false" ht="18.75" hidden="false" customHeight="false" outlineLevel="0" collapsed="false">
      <c r="A66" s="33"/>
      <c r="B66" s="56" t="s">
        <v>20</v>
      </c>
      <c r="C66" s="28" t="n">
        <f aca="false">SUM(D66:G66)/4</f>
        <v>32.25</v>
      </c>
      <c r="D66" s="46" t="s">
        <v>36</v>
      </c>
      <c r="E66" s="47" t="s">
        <v>12</v>
      </c>
      <c r="F66" s="37" t="s">
        <v>12</v>
      </c>
      <c r="G66" s="48" t="n">
        <v>129</v>
      </c>
      <c r="I66" s="49"/>
      <c r="J66" s="50"/>
      <c r="K66" s="40"/>
      <c r="L66" s="51"/>
      <c r="M66" s="66"/>
    </row>
    <row r="67" customFormat="false" ht="18.75" hidden="false" customHeight="false" outlineLevel="0" collapsed="false">
      <c r="A67" s="33"/>
      <c r="B67" s="56" t="s">
        <v>21</v>
      </c>
      <c r="C67" s="28" t="n">
        <f aca="false">SUM(D67:G67)/4</f>
        <v>1467.0825</v>
      </c>
      <c r="D67" s="35" t="n">
        <v>1174</v>
      </c>
      <c r="E67" s="36" t="n">
        <v>1813</v>
      </c>
      <c r="F67" s="37" t="n">
        <v>1750.33</v>
      </c>
      <c r="G67" s="37" t="n">
        <v>1131</v>
      </c>
      <c r="I67" s="38"/>
      <c r="J67" s="39"/>
      <c r="K67" s="40"/>
      <c r="L67" s="40"/>
      <c r="M67" s="66"/>
    </row>
    <row r="68" customFormat="false" ht="18.75" hidden="false" customHeight="false" outlineLevel="0" collapsed="false">
      <c r="A68" s="33"/>
      <c r="B68" s="56" t="s">
        <v>22</v>
      </c>
      <c r="C68" s="28" t="n">
        <f aca="false">SUM(D68:G68)/4</f>
        <v>45.6975</v>
      </c>
      <c r="D68" s="46" t="s">
        <v>36</v>
      </c>
      <c r="E68" s="47" t="s">
        <v>12</v>
      </c>
      <c r="F68" s="37" t="n">
        <v>95.79</v>
      </c>
      <c r="G68" s="48" t="n">
        <v>87</v>
      </c>
      <c r="I68" s="49"/>
      <c r="J68" s="50"/>
      <c r="K68" s="40"/>
      <c r="L68" s="51"/>
      <c r="M68" s="66"/>
    </row>
    <row r="69" customFormat="false" ht="18.75" hidden="false" customHeight="false" outlineLevel="0" collapsed="false">
      <c r="A69" s="33"/>
      <c r="B69" s="58" t="s">
        <v>23</v>
      </c>
      <c r="C69" s="28" t="n">
        <f aca="false">SUM(D69:G69)/4</f>
        <v>217.7225</v>
      </c>
      <c r="D69" s="46" t="n">
        <v>501</v>
      </c>
      <c r="E69" s="47" t="n">
        <v>80</v>
      </c>
      <c r="F69" s="37" t="n">
        <v>67.89</v>
      </c>
      <c r="G69" s="48" t="n">
        <v>222</v>
      </c>
      <c r="I69" s="49"/>
      <c r="J69" s="50"/>
      <c r="K69" s="40"/>
      <c r="L69" s="51"/>
      <c r="M69" s="66"/>
    </row>
    <row r="70" customFormat="false" ht="18.75" hidden="false" customHeight="false" outlineLevel="0" collapsed="false">
      <c r="A70" s="33"/>
      <c r="B70" s="58" t="s">
        <v>24</v>
      </c>
      <c r="C70" s="28" t="n">
        <f aca="false">SUM(D70:G70)/4</f>
        <v>1119.4</v>
      </c>
      <c r="D70" s="35" t="n">
        <v>1340</v>
      </c>
      <c r="E70" s="36" t="n">
        <v>1025</v>
      </c>
      <c r="F70" s="37" t="n">
        <v>892.6</v>
      </c>
      <c r="G70" s="37" t="n">
        <v>1220</v>
      </c>
      <c r="I70" s="38"/>
      <c r="J70" s="39"/>
      <c r="K70" s="40"/>
      <c r="L70" s="40"/>
      <c r="M70" s="66"/>
    </row>
    <row r="71" customFormat="false" ht="18.75" hidden="false" customHeight="false" outlineLevel="0" collapsed="false">
      <c r="A71" s="33"/>
      <c r="B71" s="58" t="s">
        <v>25</v>
      </c>
      <c r="C71" s="28" t="n">
        <f aca="false">SUM(D71:G71)/4</f>
        <v>2742.905</v>
      </c>
      <c r="D71" s="35" t="n">
        <v>3472</v>
      </c>
      <c r="E71" s="36" t="n">
        <v>2803</v>
      </c>
      <c r="F71" s="37" t="n">
        <v>2113.62</v>
      </c>
      <c r="G71" s="37" t="n">
        <v>2583</v>
      </c>
      <c r="I71" s="38"/>
      <c r="J71" s="39"/>
      <c r="K71" s="40"/>
      <c r="L71" s="40"/>
      <c r="M71" s="66"/>
    </row>
    <row r="72" customFormat="false" ht="18.75" hidden="false" customHeight="false" outlineLevel="0" collapsed="false">
      <c r="A72" s="33"/>
      <c r="B72" s="58" t="s">
        <v>26</v>
      </c>
      <c r="C72" s="28" t="n">
        <f aca="false">SUM(D72:G72)/4</f>
        <v>4628.145</v>
      </c>
      <c r="D72" s="35" t="n">
        <v>3879</v>
      </c>
      <c r="E72" s="36" t="n">
        <v>4285</v>
      </c>
      <c r="F72" s="37" t="n">
        <v>4483.58</v>
      </c>
      <c r="G72" s="37" t="n">
        <v>5865</v>
      </c>
      <c r="I72" s="38"/>
      <c r="J72" s="39"/>
      <c r="K72" s="40"/>
      <c r="L72" s="40"/>
      <c r="M72" s="66"/>
    </row>
    <row r="73" customFormat="false" ht="18.75" hidden="false" customHeight="false" outlineLevel="0" collapsed="false">
      <c r="A73" s="33"/>
      <c r="B73" s="58" t="s">
        <v>27</v>
      </c>
      <c r="C73" s="28" t="n">
        <f aca="false">SUM(D73:G73)/4</f>
        <v>4177.4775</v>
      </c>
      <c r="D73" s="35" t="n">
        <v>3832</v>
      </c>
      <c r="E73" s="36" t="n">
        <v>5193</v>
      </c>
      <c r="F73" s="37" t="n">
        <v>5043.91</v>
      </c>
      <c r="G73" s="37" t="n">
        <v>2641</v>
      </c>
      <c r="I73" s="38"/>
      <c r="J73" s="39"/>
      <c r="K73" s="40"/>
      <c r="L73" s="40"/>
      <c r="M73" s="66"/>
    </row>
    <row r="74" customFormat="false" ht="18.75" hidden="false" customHeight="false" outlineLevel="0" collapsed="false">
      <c r="A74" s="33"/>
      <c r="B74" s="58" t="s">
        <v>28</v>
      </c>
      <c r="C74" s="28" t="n">
        <f aca="false">SUM(D74:G74)/4</f>
        <v>761.805</v>
      </c>
      <c r="D74" s="35" t="n">
        <v>1293</v>
      </c>
      <c r="E74" s="47" t="n">
        <v>186</v>
      </c>
      <c r="F74" s="37" t="n">
        <v>658.22</v>
      </c>
      <c r="G74" s="48" t="n">
        <v>910</v>
      </c>
      <c r="I74" s="38"/>
      <c r="J74" s="50"/>
      <c r="K74" s="40"/>
      <c r="L74" s="51"/>
      <c r="M74" s="66"/>
    </row>
    <row r="75" customFormat="false" ht="18.75" hidden="false" customHeight="false" outlineLevel="0" collapsed="false">
      <c r="A75" s="33"/>
      <c r="B75" s="58" t="s">
        <v>29</v>
      </c>
      <c r="C75" s="28" t="n">
        <f aca="false">SUM(D75:G75)/4</f>
        <v>1936.0925</v>
      </c>
      <c r="D75" s="35" t="n">
        <v>2357</v>
      </c>
      <c r="E75" s="36" t="n">
        <v>1824</v>
      </c>
      <c r="F75" s="37" t="n">
        <v>1970.37</v>
      </c>
      <c r="G75" s="37" t="n">
        <v>1593</v>
      </c>
      <c r="I75" s="38"/>
      <c r="J75" s="39"/>
      <c r="K75" s="40"/>
      <c r="L75" s="40"/>
      <c r="M75" s="66"/>
    </row>
    <row r="76" customFormat="false" ht="37.5" hidden="false" customHeight="false" outlineLevel="0" collapsed="false">
      <c r="A76" s="33"/>
      <c r="B76" s="58" t="s">
        <v>30</v>
      </c>
      <c r="C76" s="60" t="n">
        <f aca="false">SUM(D76:G76)/4</f>
        <v>852.5125</v>
      </c>
      <c r="D76" s="46" t="n">
        <v>516</v>
      </c>
      <c r="E76" s="48" t="n">
        <v>854</v>
      </c>
      <c r="F76" s="37" t="n">
        <v>1010.05</v>
      </c>
      <c r="G76" s="37" t="n">
        <v>1030</v>
      </c>
      <c r="I76" s="49"/>
      <c r="J76" s="61"/>
      <c r="K76" s="40"/>
      <c r="L76" s="40"/>
      <c r="M76" s="66"/>
    </row>
    <row r="77" customFormat="false" ht="18.75" hidden="false" customHeight="false" outlineLevel="0" collapsed="false">
      <c r="A77" s="33"/>
      <c r="B77" s="62" t="s">
        <v>31</v>
      </c>
      <c r="C77" s="28" t="s">
        <v>32</v>
      </c>
      <c r="D77" s="67" t="n">
        <v>0</v>
      </c>
      <c r="E77" s="47" t="s">
        <v>12</v>
      </c>
      <c r="F77" s="37" t="s">
        <v>12</v>
      </c>
      <c r="G77" s="48" t="s">
        <v>12</v>
      </c>
      <c r="I77" s="68"/>
      <c r="J77" s="50"/>
      <c r="K77" s="40"/>
      <c r="L77" s="51"/>
      <c r="M77" s="66"/>
    </row>
    <row r="78" customFormat="false" ht="18.75" hidden="false" customHeight="false" outlineLevel="0" collapsed="false">
      <c r="A78" s="33"/>
      <c r="B78" s="62" t="s">
        <v>33</v>
      </c>
      <c r="C78" s="28" t="s">
        <v>32</v>
      </c>
      <c r="D78" s="67" t="n">
        <v>0</v>
      </c>
      <c r="E78" s="47" t="s">
        <v>12</v>
      </c>
      <c r="F78" s="37" t="s">
        <v>12</v>
      </c>
      <c r="G78" s="48" t="s">
        <v>12</v>
      </c>
      <c r="I78" s="68"/>
      <c r="J78" s="50"/>
      <c r="K78" s="40"/>
      <c r="L78" s="51"/>
      <c r="M78" s="66"/>
    </row>
    <row r="79" customFormat="false" ht="15" hidden="false" customHeight="true" outlineLevel="0" collapsed="false">
      <c r="A79" s="70"/>
      <c r="B79" s="71"/>
      <c r="C79" s="72"/>
      <c r="D79" s="73"/>
      <c r="E79" s="74"/>
      <c r="F79" s="73"/>
      <c r="G79" s="73"/>
      <c r="I79" s="66"/>
      <c r="J79" s="66"/>
      <c r="K79" s="66"/>
      <c r="L79" s="66"/>
      <c r="M79" s="66"/>
    </row>
    <row r="80" customFormat="false" ht="15" hidden="false" customHeight="true" outlineLevel="0" collapsed="false">
      <c r="B80" s="5"/>
      <c r="C80" s="75"/>
      <c r="D80" s="7"/>
      <c r="E80" s="7"/>
      <c r="F80" s="7"/>
      <c r="G80" s="7"/>
      <c r="I80" s="66"/>
      <c r="J80" s="66"/>
      <c r="K80" s="66"/>
      <c r="L80" s="66"/>
      <c r="M80" s="66"/>
    </row>
    <row r="81" customFormat="false" ht="18.75" hidden="false" customHeight="false" outlineLevel="0" collapsed="false">
      <c r="A81" s="4"/>
      <c r="B81" s="5" t="s">
        <v>0</v>
      </c>
      <c r="C81" s="6"/>
      <c r="D81" s="7"/>
      <c r="E81" s="7"/>
      <c r="F81" s="7"/>
      <c r="G81" s="7"/>
      <c r="I81" s="66"/>
      <c r="J81" s="66"/>
      <c r="K81" s="66"/>
      <c r="L81" s="66"/>
      <c r="M81" s="66"/>
    </row>
    <row r="82" customFormat="false" ht="18.75" hidden="false" customHeight="false" outlineLevel="0" collapsed="false">
      <c r="B82" s="8"/>
      <c r="C82" s="9"/>
      <c r="D82" s="10"/>
      <c r="E82" s="10"/>
      <c r="F82" s="10"/>
      <c r="G82" s="10"/>
    </row>
    <row r="83" customFormat="false" ht="18.75" hidden="false" customHeight="false" outlineLevel="0" collapsed="false">
      <c r="A83" s="11"/>
      <c r="B83" s="12" t="s">
        <v>1</v>
      </c>
      <c r="C83" s="13" t="s">
        <v>2</v>
      </c>
      <c r="D83" s="14" t="s">
        <v>3</v>
      </c>
      <c r="E83" s="13" t="s">
        <v>4</v>
      </c>
      <c r="F83" s="13" t="s">
        <v>5</v>
      </c>
      <c r="G83" s="13" t="s">
        <v>6</v>
      </c>
    </row>
    <row r="84" customFormat="false" ht="18.75" hidden="false" customHeight="false" outlineLevel="0" collapsed="false">
      <c r="A84" s="16"/>
      <c r="B84" s="17" t="s">
        <v>7</v>
      </c>
      <c r="C84" s="76" t="n">
        <f aca="false">SUM(C85,C87)</f>
        <v>100</v>
      </c>
      <c r="D84" s="76" t="n">
        <f aca="false">SUM(D85,D87)</f>
        <v>100</v>
      </c>
      <c r="E84" s="76" t="n">
        <f aca="false">SUM(E85,E87)</f>
        <v>100</v>
      </c>
      <c r="F84" s="76" t="n">
        <f aca="false">SUM(F85,F87)</f>
        <v>100</v>
      </c>
      <c r="G84" s="76" t="n">
        <f aca="false">SUM(G85,G87)</f>
        <v>100</v>
      </c>
    </row>
    <row r="85" customFormat="false" ht="18.75" hidden="false" customHeight="false" outlineLevel="0" collapsed="false">
      <c r="A85" s="26" t="n">
        <v>1</v>
      </c>
      <c r="B85" s="27" t="s">
        <v>8</v>
      </c>
      <c r="C85" s="77" t="n">
        <f aca="false">SUM(D85:G85)/4</f>
        <v>34.65</v>
      </c>
      <c r="D85" s="77" t="n">
        <v>32.7</v>
      </c>
      <c r="E85" s="77" t="n">
        <v>31.1</v>
      </c>
      <c r="F85" s="77" t="n">
        <v>39.9</v>
      </c>
      <c r="G85" s="77" t="n">
        <v>34.9</v>
      </c>
    </row>
    <row r="86" customFormat="false" ht="18.75" hidden="false" customHeight="false" outlineLevel="0" collapsed="false">
      <c r="A86" s="33"/>
      <c r="B86" s="34" t="s">
        <v>9</v>
      </c>
      <c r="C86" s="77" t="n">
        <f aca="false">SUM(D86:G86)/4</f>
        <v>34.65</v>
      </c>
      <c r="D86" s="77" t="n">
        <v>32.7</v>
      </c>
      <c r="E86" s="77" t="n">
        <v>31.1</v>
      </c>
      <c r="F86" s="77" t="n">
        <v>39.9</v>
      </c>
      <c r="G86" s="77" t="n">
        <v>34.9</v>
      </c>
    </row>
    <row r="87" customFormat="false" ht="18.75" hidden="false" customHeight="false" outlineLevel="0" collapsed="false">
      <c r="A87" s="26" t="n">
        <v>2</v>
      </c>
      <c r="B87" s="27" t="s">
        <v>10</v>
      </c>
      <c r="C87" s="77" t="n">
        <f aca="false">SUM(D87:G87)/4</f>
        <v>65.35</v>
      </c>
      <c r="D87" s="77" t="n">
        <v>67.3</v>
      </c>
      <c r="E87" s="77" t="n">
        <v>68.9</v>
      </c>
      <c r="F87" s="77" t="n">
        <v>60.1</v>
      </c>
      <c r="G87" s="77" t="n">
        <v>65.1</v>
      </c>
    </row>
    <row r="88" customFormat="false" ht="18.75" hidden="false" customHeight="false" outlineLevel="0" collapsed="false">
      <c r="A88" s="33"/>
      <c r="B88" s="45" t="s">
        <v>11</v>
      </c>
      <c r="C88" s="77" t="n">
        <f aca="false">SUM(D88:G88)/4</f>
        <v>0.125</v>
      </c>
      <c r="D88" s="77" t="n">
        <v>0.3</v>
      </c>
      <c r="E88" s="77" t="n">
        <v>0.2</v>
      </c>
      <c r="F88" s="77" t="s">
        <v>12</v>
      </c>
      <c r="G88" s="77" t="s">
        <v>12</v>
      </c>
    </row>
    <row r="89" customFormat="false" ht="18.75" hidden="false" customHeight="false" outlineLevel="0" collapsed="false">
      <c r="A89" s="33"/>
      <c r="B89" s="45" t="s">
        <v>13</v>
      </c>
      <c r="C89" s="77" t="n">
        <f aca="false">SUM(D89:G89)/4</f>
        <v>24.275</v>
      </c>
      <c r="D89" s="77" t="n">
        <v>23.9</v>
      </c>
      <c r="E89" s="77" t="n">
        <v>23.6</v>
      </c>
      <c r="F89" s="77" t="n">
        <v>22.6</v>
      </c>
      <c r="G89" s="77" t="n">
        <v>27</v>
      </c>
    </row>
    <row r="90" customFormat="false" ht="18.75" hidden="false" customHeight="false" outlineLevel="0" collapsed="false">
      <c r="A90" s="33"/>
      <c r="B90" s="45" t="s">
        <v>14</v>
      </c>
      <c r="C90" s="77" t="n">
        <f aca="false">SUM(D90:G90)/4</f>
        <v>0.25</v>
      </c>
      <c r="D90" s="77" t="n">
        <v>0.3</v>
      </c>
      <c r="E90" s="77" t="n">
        <v>0.3</v>
      </c>
      <c r="F90" s="77" t="n">
        <v>0.2</v>
      </c>
      <c r="G90" s="77" t="n">
        <v>0.2</v>
      </c>
    </row>
    <row r="91" customFormat="false" ht="18.75" hidden="false" customHeight="false" outlineLevel="0" collapsed="false">
      <c r="A91" s="33"/>
      <c r="B91" s="45" t="s">
        <v>15</v>
      </c>
      <c r="C91" s="77" t="n">
        <f aca="false">SUM(D91:G91)/4</f>
        <v>0.4</v>
      </c>
      <c r="D91" s="77" t="n">
        <v>0.4</v>
      </c>
      <c r="E91" s="77" t="n">
        <v>0.5</v>
      </c>
      <c r="F91" s="77" t="n">
        <v>0.3</v>
      </c>
      <c r="G91" s="77" t="n">
        <v>0.4</v>
      </c>
    </row>
    <row r="92" customFormat="false" ht="18.75" hidden="false" customHeight="false" outlineLevel="0" collapsed="false">
      <c r="A92" s="33"/>
      <c r="B92" s="45" t="s">
        <v>16</v>
      </c>
      <c r="C92" s="77" t="n">
        <f aca="false">SUM(D92:G92)/4</f>
        <v>5.925</v>
      </c>
      <c r="D92" s="77" t="n">
        <v>6.5</v>
      </c>
      <c r="E92" s="77" t="n">
        <v>7.5</v>
      </c>
      <c r="F92" s="77" t="n">
        <v>3.8</v>
      </c>
      <c r="G92" s="77" t="n">
        <v>5.9</v>
      </c>
    </row>
    <row r="93" customFormat="false" ht="18.75" hidden="false" customHeight="false" outlineLevel="0" collapsed="false">
      <c r="A93" s="33"/>
      <c r="B93" s="45" t="s">
        <v>17</v>
      </c>
      <c r="C93" s="77" t="n">
        <f aca="false">SUM(D93:G93)/4</f>
        <v>17.3</v>
      </c>
      <c r="D93" s="77" t="n">
        <v>18.3</v>
      </c>
      <c r="E93" s="77" t="n">
        <v>19.7</v>
      </c>
      <c r="F93" s="77" t="n">
        <v>16.4</v>
      </c>
      <c r="G93" s="77" t="n">
        <v>14.8</v>
      </c>
    </row>
    <row r="94" customFormat="false" ht="18.75" hidden="false" customHeight="false" outlineLevel="0" collapsed="false">
      <c r="A94" s="33"/>
      <c r="B94" s="45" t="s">
        <v>18</v>
      </c>
      <c r="C94" s="77" t="n">
        <f aca="false">SUM(D94:G94)/4</f>
        <v>1.3</v>
      </c>
      <c r="D94" s="77" t="n">
        <v>1.2</v>
      </c>
      <c r="E94" s="77" t="n">
        <v>1.3</v>
      </c>
      <c r="F94" s="77" t="n">
        <v>1.1</v>
      </c>
      <c r="G94" s="77" t="n">
        <v>1.6</v>
      </c>
    </row>
    <row r="95" customFormat="false" ht="18.75" hidden="false" customHeight="false" outlineLevel="0" collapsed="false">
      <c r="A95" s="33"/>
      <c r="B95" s="53" t="s">
        <v>19</v>
      </c>
      <c r="C95" s="77" t="n">
        <f aca="false">SUM(D95:G95)/4</f>
        <v>4.225</v>
      </c>
      <c r="D95" s="77" t="n">
        <v>4.1</v>
      </c>
      <c r="E95" s="77" t="n">
        <v>4.6</v>
      </c>
      <c r="F95" s="77" t="n">
        <v>4.4</v>
      </c>
      <c r="G95" s="77" t="n">
        <v>3.8</v>
      </c>
    </row>
    <row r="96" customFormat="false" ht="18.75" hidden="false" customHeight="false" outlineLevel="0" collapsed="false">
      <c r="A96" s="33"/>
      <c r="B96" s="56" t="s">
        <v>20</v>
      </c>
      <c r="C96" s="77" t="n">
        <f aca="false">SUM(D96:G96)/4</f>
        <v>0.125</v>
      </c>
      <c r="D96" s="77" t="n">
        <v>0.1</v>
      </c>
      <c r="E96" s="77" t="n">
        <v>0.2</v>
      </c>
      <c r="F96" s="77" t="n">
        <v>0.1</v>
      </c>
      <c r="G96" s="77" t="n">
        <v>0.1</v>
      </c>
    </row>
    <row r="97" customFormat="false" ht="18.75" hidden="false" customHeight="false" outlineLevel="0" collapsed="false">
      <c r="A97" s="33"/>
      <c r="B97" s="56" t="s">
        <v>21</v>
      </c>
      <c r="C97" s="77" t="n">
        <f aca="false">SUM(D97:G97)/4</f>
        <v>0.725</v>
      </c>
      <c r="D97" s="77" t="n">
        <v>0.7</v>
      </c>
      <c r="E97" s="77" t="n">
        <v>0.9</v>
      </c>
      <c r="F97" s="77" t="n">
        <v>0.8</v>
      </c>
      <c r="G97" s="77" t="n">
        <v>0.5</v>
      </c>
    </row>
    <row r="98" customFormat="false" ht="18.75" hidden="false" customHeight="false" outlineLevel="0" collapsed="false">
      <c r="A98" s="33"/>
      <c r="B98" s="56" t="s">
        <v>22</v>
      </c>
      <c r="C98" s="77" t="n">
        <f aca="false">SUM(D98:G98)/4</f>
        <v>0.025</v>
      </c>
      <c r="D98" s="77" t="n">
        <v>0</v>
      </c>
      <c r="E98" s="77" t="n">
        <v>0</v>
      </c>
      <c r="F98" s="77" t="n">
        <v>0.1</v>
      </c>
      <c r="G98" s="77" t="n">
        <v>0</v>
      </c>
    </row>
    <row r="99" customFormat="false" ht="18.75" hidden="false" customHeight="false" outlineLevel="0" collapsed="false">
      <c r="A99" s="33"/>
      <c r="B99" s="58" t="s">
        <v>23</v>
      </c>
      <c r="C99" s="77" t="n">
        <f aca="false">SUM(D99:G99)/4</f>
        <v>0.2</v>
      </c>
      <c r="D99" s="77" t="n">
        <v>0.2</v>
      </c>
      <c r="E99" s="77" t="n">
        <v>0.2</v>
      </c>
      <c r="F99" s="77" t="n">
        <v>0.3</v>
      </c>
      <c r="G99" s="77" t="n">
        <v>0.1</v>
      </c>
    </row>
    <row r="100" customFormat="false" ht="18.75" hidden="false" customHeight="false" outlineLevel="0" collapsed="false">
      <c r="A100" s="33"/>
      <c r="B100" s="58" t="s">
        <v>24</v>
      </c>
      <c r="C100" s="77" t="n">
        <f aca="false">SUM(D100:G100)/4</f>
        <v>0.775</v>
      </c>
      <c r="D100" s="77" t="n">
        <v>1</v>
      </c>
      <c r="E100" s="77" t="n">
        <v>0.6</v>
      </c>
      <c r="F100" s="77" t="n">
        <v>0.7</v>
      </c>
      <c r="G100" s="77" t="n">
        <v>0.8</v>
      </c>
    </row>
    <row r="101" customFormat="false" ht="18.75" hidden="false" customHeight="false" outlineLevel="0" collapsed="false">
      <c r="A101" s="33"/>
      <c r="B101" s="58" t="s">
        <v>25</v>
      </c>
      <c r="C101" s="77" t="n">
        <f aca="false">SUM(D101:G101)/4</f>
        <v>3.35</v>
      </c>
      <c r="D101" s="77" t="n">
        <v>3.6</v>
      </c>
      <c r="E101" s="77" t="n">
        <v>3</v>
      </c>
      <c r="F101" s="77" t="n">
        <v>3.3</v>
      </c>
      <c r="G101" s="77" t="n">
        <v>3.5</v>
      </c>
    </row>
    <row r="102" customFormat="false" ht="18.75" hidden="false" customHeight="false" outlineLevel="0" collapsed="false">
      <c r="A102" s="33"/>
      <c r="B102" s="58" t="s">
        <v>26</v>
      </c>
      <c r="C102" s="77" t="n">
        <f aca="false">SUM(D102:G102)/4</f>
        <v>2.375</v>
      </c>
      <c r="D102" s="77" t="n">
        <v>2.2</v>
      </c>
      <c r="E102" s="77" t="n">
        <v>2.2</v>
      </c>
      <c r="F102" s="77" t="n">
        <v>2.3</v>
      </c>
      <c r="G102" s="77" t="n">
        <v>2.8</v>
      </c>
    </row>
    <row r="103" customFormat="false" ht="18.75" hidden="false" customHeight="false" outlineLevel="0" collapsed="false">
      <c r="A103" s="33"/>
      <c r="B103" s="58" t="s">
        <v>27</v>
      </c>
      <c r="C103" s="77" t="n">
        <f aca="false">SUM(D103:G103)/4</f>
        <v>1.975</v>
      </c>
      <c r="D103" s="77" t="n">
        <v>2.1</v>
      </c>
      <c r="E103" s="77" t="n">
        <v>2.4</v>
      </c>
      <c r="F103" s="77" t="n">
        <v>1.9</v>
      </c>
      <c r="G103" s="77" t="n">
        <v>1.5</v>
      </c>
    </row>
    <row r="104" customFormat="false" ht="18.75" hidden="false" customHeight="false" outlineLevel="0" collapsed="false">
      <c r="A104" s="33"/>
      <c r="B104" s="58" t="s">
        <v>28</v>
      </c>
      <c r="C104" s="77" t="n">
        <f aca="false">SUM(D104:G104)/4</f>
        <v>0.475</v>
      </c>
      <c r="D104" s="77" t="n">
        <v>0.6</v>
      </c>
      <c r="E104" s="77" t="n">
        <v>0.3</v>
      </c>
      <c r="F104" s="77" t="n">
        <v>0.4</v>
      </c>
      <c r="G104" s="77" t="n">
        <v>0.6</v>
      </c>
    </row>
    <row r="105" customFormat="false" ht="18.75" hidden="false" customHeight="false" outlineLevel="0" collapsed="false">
      <c r="A105" s="33"/>
      <c r="B105" s="58" t="s">
        <v>29</v>
      </c>
      <c r="C105" s="77" t="n">
        <f aca="false">SUM(D105:G105)/4</f>
        <v>1.175</v>
      </c>
      <c r="D105" s="77" t="n">
        <v>1.6</v>
      </c>
      <c r="E105" s="77" t="n">
        <v>1.1</v>
      </c>
      <c r="F105" s="77" t="n">
        <v>1</v>
      </c>
      <c r="G105" s="77" t="n">
        <v>1</v>
      </c>
    </row>
    <row r="106" customFormat="false" ht="37.5" hidden="false" customHeight="false" outlineLevel="0" collapsed="false">
      <c r="A106" s="33"/>
      <c r="B106" s="58" t="s">
        <v>30</v>
      </c>
      <c r="C106" s="77" t="n">
        <f aca="false">SUM(D106:G106)/4</f>
        <v>0.35</v>
      </c>
      <c r="D106" s="77" t="n">
        <v>0.2</v>
      </c>
      <c r="E106" s="77" t="n">
        <v>0.3</v>
      </c>
      <c r="F106" s="77" t="n">
        <v>0.4</v>
      </c>
      <c r="G106" s="77" t="n">
        <v>0.5</v>
      </c>
    </row>
    <row r="107" customFormat="false" ht="18.75" hidden="false" customHeight="false" outlineLevel="0" collapsed="false">
      <c r="A107" s="33"/>
      <c r="B107" s="62" t="s">
        <v>31</v>
      </c>
      <c r="C107" s="77" t="s">
        <v>12</v>
      </c>
      <c r="D107" s="77" t="s">
        <v>12</v>
      </c>
      <c r="E107" s="77" t="s">
        <v>12</v>
      </c>
      <c r="F107" s="77" t="s">
        <v>12</v>
      </c>
      <c r="G107" s="77" t="s">
        <v>12</v>
      </c>
    </row>
    <row r="108" customFormat="false" ht="18.75" hidden="false" customHeight="false" outlineLevel="0" collapsed="false">
      <c r="A108" s="33"/>
      <c r="B108" s="62" t="s">
        <v>33</v>
      </c>
      <c r="C108" s="77" t="s">
        <v>12</v>
      </c>
      <c r="D108" s="77" t="s">
        <v>12</v>
      </c>
      <c r="E108" s="77" t="s">
        <v>12</v>
      </c>
      <c r="F108" s="77" t="s">
        <v>12</v>
      </c>
      <c r="G108" s="77" t="s">
        <v>12</v>
      </c>
    </row>
    <row r="109" customFormat="false" ht="18.75" hidden="false" customHeight="false" outlineLevel="0" collapsed="false">
      <c r="A109" s="65"/>
      <c r="B109" s="17" t="s">
        <v>34</v>
      </c>
      <c r="C109" s="78" t="n">
        <f aca="false">SUM(C110,C112)</f>
        <v>100</v>
      </c>
      <c r="D109" s="78" t="n">
        <f aca="false">SUM(D110,D112)</f>
        <v>100</v>
      </c>
      <c r="E109" s="78" t="n">
        <f aca="false">SUM(E110,E112)</f>
        <v>100</v>
      </c>
      <c r="F109" s="78" t="n">
        <f aca="false">SUM(F110,F112)</f>
        <v>100</v>
      </c>
      <c r="G109" s="78" t="n">
        <f aca="false">SUM(G110,G112)</f>
        <v>100</v>
      </c>
    </row>
    <row r="110" customFormat="false" ht="18.75" hidden="false" customHeight="false" outlineLevel="0" collapsed="false">
      <c r="A110" s="26" t="n">
        <v>1</v>
      </c>
      <c r="B110" s="27" t="s">
        <v>8</v>
      </c>
      <c r="C110" s="77" t="n">
        <f aca="false">SUM(D110:G110)/4</f>
        <v>39.8</v>
      </c>
      <c r="D110" s="77" t="n">
        <v>37.9</v>
      </c>
      <c r="E110" s="77" t="n">
        <v>36.5</v>
      </c>
      <c r="F110" s="77" t="n">
        <v>44.2</v>
      </c>
      <c r="G110" s="77" t="n">
        <v>40.6</v>
      </c>
    </row>
    <row r="111" customFormat="false" ht="18.75" hidden="false" customHeight="false" outlineLevel="0" collapsed="false">
      <c r="A111" s="33"/>
      <c r="B111" s="34" t="s">
        <v>9</v>
      </c>
      <c r="C111" s="77" t="n">
        <f aca="false">SUM(D111:G111)/4</f>
        <v>39.8</v>
      </c>
      <c r="D111" s="77" t="n">
        <v>37.9</v>
      </c>
      <c r="E111" s="77" t="n">
        <v>36.5</v>
      </c>
      <c r="F111" s="77" t="n">
        <v>44.2</v>
      </c>
      <c r="G111" s="77" t="n">
        <v>40.6</v>
      </c>
    </row>
    <row r="112" customFormat="false" ht="18.75" hidden="false" customHeight="false" outlineLevel="0" collapsed="false">
      <c r="A112" s="26" t="n">
        <v>2</v>
      </c>
      <c r="B112" s="27" t="s">
        <v>10</v>
      </c>
      <c r="C112" s="77" t="n">
        <f aca="false">SUM(D112:G112)/4</f>
        <v>60.2</v>
      </c>
      <c r="D112" s="77" t="n">
        <v>62.1</v>
      </c>
      <c r="E112" s="77" t="n">
        <v>63.5</v>
      </c>
      <c r="F112" s="77" t="n">
        <v>55.8</v>
      </c>
      <c r="G112" s="77" t="n">
        <v>59.4</v>
      </c>
    </row>
    <row r="113" customFormat="false" ht="18.75" hidden="false" customHeight="false" outlineLevel="0" collapsed="false">
      <c r="A113" s="33"/>
      <c r="B113" s="45" t="s">
        <v>11</v>
      </c>
      <c r="C113" s="77" t="n">
        <f aca="false">SUM(D113:G113)/4</f>
        <v>0.2</v>
      </c>
      <c r="D113" s="77" t="n">
        <v>0.5</v>
      </c>
      <c r="E113" s="77" t="n">
        <v>0.3</v>
      </c>
      <c r="F113" s="77" t="s">
        <v>12</v>
      </c>
      <c r="G113" s="77" t="s">
        <v>12</v>
      </c>
    </row>
    <row r="114" customFormat="false" ht="18.75" hidden="false" customHeight="false" outlineLevel="0" collapsed="false">
      <c r="A114" s="33"/>
      <c r="B114" s="45" t="s">
        <v>13</v>
      </c>
      <c r="C114" s="77" t="n">
        <f aca="false">SUM(D114:G114)/4</f>
        <v>18.125</v>
      </c>
      <c r="D114" s="77" t="n">
        <v>17.6</v>
      </c>
      <c r="E114" s="77" t="n">
        <v>16.8</v>
      </c>
      <c r="F114" s="77" t="n">
        <v>18.4</v>
      </c>
      <c r="G114" s="77" t="n">
        <v>19.7</v>
      </c>
    </row>
    <row r="115" customFormat="false" ht="18.75" hidden="false" customHeight="false" outlineLevel="0" collapsed="false">
      <c r="A115" s="33"/>
      <c r="B115" s="45" t="s">
        <v>14</v>
      </c>
      <c r="C115" s="77" t="n">
        <f aca="false">SUM(D115:G115)/4</f>
        <v>0.375</v>
      </c>
      <c r="D115" s="77" t="n">
        <v>0.6</v>
      </c>
      <c r="E115" s="77" t="n">
        <v>0.5</v>
      </c>
      <c r="F115" s="77" t="n">
        <v>0.2</v>
      </c>
      <c r="G115" s="77" t="n">
        <v>0.2</v>
      </c>
    </row>
    <row r="116" customFormat="false" ht="18.75" hidden="false" customHeight="false" outlineLevel="0" collapsed="false">
      <c r="A116" s="33"/>
      <c r="B116" s="45" t="s">
        <v>15</v>
      </c>
      <c r="C116" s="77" t="n">
        <f aca="false">SUM(D116:G116)/4</f>
        <v>0.425</v>
      </c>
      <c r="D116" s="77" t="n">
        <v>0.5</v>
      </c>
      <c r="E116" s="77" t="n">
        <v>0.4</v>
      </c>
      <c r="F116" s="77" t="n">
        <v>0.4</v>
      </c>
      <c r="G116" s="77" t="n">
        <v>0.4</v>
      </c>
    </row>
    <row r="117" customFormat="false" ht="18.75" hidden="false" customHeight="false" outlineLevel="0" collapsed="false">
      <c r="A117" s="33"/>
      <c r="B117" s="45" t="s">
        <v>16</v>
      </c>
      <c r="C117" s="77" t="n">
        <f aca="false">SUM(D117:G117)/4</f>
        <v>10.425</v>
      </c>
      <c r="D117" s="77" t="n">
        <v>11.2</v>
      </c>
      <c r="E117" s="77" t="n">
        <v>13.4</v>
      </c>
      <c r="F117" s="77" t="n">
        <v>6.8</v>
      </c>
      <c r="G117" s="77" t="n">
        <v>10.3</v>
      </c>
    </row>
    <row r="118" customFormat="false" ht="18.75" hidden="false" customHeight="false" outlineLevel="0" collapsed="false">
      <c r="A118" s="33"/>
      <c r="B118" s="45" t="s">
        <v>17</v>
      </c>
      <c r="C118" s="77" t="n">
        <f aca="false">SUM(D118:G118)/4</f>
        <v>15.875</v>
      </c>
      <c r="D118" s="77" t="n">
        <v>16.6</v>
      </c>
      <c r="E118" s="77" t="n">
        <v>18</v>
      </c>
      <c r="F118" s="77" t="n">
        <v>15.4</v>
      </c>
      <c r="G118" s="77" t="n">
        <v>13.5</v>
      </c>
    </row>
    <row r="119" customFormat="false" ht="18.75" hidden="false" customHeight="false" outlineLevel="0" collapsed="false">
      <c r="A119" s="33"/>
      <c r="B119" s="45" t="s">
        <v>18</v>
      </c>
      <c r="C119" s="77" t="n">
        <f aca="false">SUM(D119:G119)/4</f>
        <v>2.2</v>
      </c>
      <c r="D119" s="77" t="n">
        <v>2.2</v>
      </c>
      <c r="E119" s="77" t="n">
        <v>2.2</v>
      </c>
      <c r="F119" s="77" t="n">
        <v>1.8</v>
      </c>
      <c r="G119" s="77" t="n">
        <v>2.6</v>
      </c>
    </row>
    <row r="120" customFormat="false" ht="18.75" hidden="false" customHeight="false" outlineLevel="0" collapsed="false">
      <c r="A120" s="33"/>
      <c r="B120" s="53" t="s">
        <v>19</v>
      </c>
      <c r="C120" s="77" t="n">
        <f aca="false">SUM(D120:G120)/4</f>
        <v>2.8</v>
      </c>
      <c r="D120" s="77" t="n">
        <v>2.2</v>
      </c>
      <c r="E120" s="77" t="n">
        <v>2.9</v>
      </c>
      <c r="F120" s="77" t="n">
        <v>3.4</v>
      </c>
      <c r="G120" s="77" t="n">
        <v>2.7</v>
      </c>
    </row>
    <row r="121" customFormat="false" ht="18.75" hidden="false" customHeight="false" outlineLevel="0" collapsed="false">
      <c r="A121" s="33"/>
      <c r="B121" s="56" t="s">
        <v>20</v>
      </c>
      <c r="C121" s="77" t="n">
        <f aca="false">SUM(D121:G121)/4</f>
        <v>0.225</v>
      </c>
      <c r="D121" s="77" t="n">
        <v>0.1</v>
      </c>
      <c r="E121" s="77" t="n">
        <v>0.5</v>
      </c>
      <c r="F121" s="77" t="n">
        <v>0.2</v>
      </c>
      <c r="G121" s="77" t="n">
        <v>0.1</v>
      </c>
    </row>
    <row r="122" customFormat="false" ht="18.75" hidden="false" customHeight="false" outlineLevel="0" collapsed="false">
      <c r="A122" s="33"/>
      <c r="B122" s="56" t="s">
        <v>21</v>
      </c>
      <c r="C122" s="77" t="n">
        <f aca="false">SUM(D122:G122)/4</f>
        <v>0.4</v>
      </c>
      <c r="D122" s="77" t="n">
        <v>0.6</v>
      </c>
      <c r="E122" s="77" t="n">
        <v>0.5</v>
      </c>
      <c r="F122" s="77" t="n">
        <v>0.3</v>
      </c>
      <c r="G122" s="77" t="n">
        <v>0.2</v>
      </c>
    </row>
    <row r="123" customFormat="false" ht="18.75" hidden="false" customHeight="false" outlineLevel="0" collapsed="false">
      <c r="A123" s="33"/>
      <c r="B123" s="56" t="s">
        <v>22</v>
      </c>
      <c r="C123" s="77" t="n">
        <f aca="false">SUM(D123:G123)/4</f>
        <v>0.075</v>
      </c>
      <c r="D123" s="77" t="n">
        <v>0.1</v>
      </c>
      <c r="E123" s="77" t="n">
        <v>0.1</v>
      </c>
      <c r="F123" s="77" t="n">
        <v>0.1</v>
      </c>
      <c r="G123" s="77" t="s">
        <v>12</v>
      </c>
    </row>
    <row r="124" customFormat="false" ht="18.75" hidden="false" customHeight="false" outlineLevel="0" collapsed="false">
      <c r="A124" s="33"/>
      <c r="B124" s="58" t="s">
        <v>23</v>
      </c>
      <c r="C124" s="77" t="n">
        <f aca="false">SUM(D124:G124)/4</f>
        <v>0.275</v>
      </c>
      <c r="D124" s="77" t="n">
        <v>0.1</v>
      </c>
      <c r="E124" s="77" t="n">
        <v>0.4</v>
      </c>
      <c r="F124" s="77" t="n">
        <v>0.5</v>
      </c>
      <c r="G124" s="77" t="n">
        <v>0.1</v>
      </c>
    </row>
    <row r="125" customFormat="false" ht="18.75" hidden="false" customHeight="false" outlineLevel="0" collapsed="false">
      <c r="A125" s="33"/>
      <c r="B125" s="58" t="s">
        <v>24</v>
      </c>
      <c r="C125" s="77" t="n">
        <f aca="false">SUM(D125:G125)/4</f>
        <v>0.75</v>
      </c>
      <c r="D125" s="77" t="n">
        <v>1</v>
      </c>
      <c r="E125" s="77" t="n">
        <v>0.5</v>
      </c>
      <c r="F125" s="77" t="n">
        <v>0.8</v>
      </c>
      <c r="G125" s="77" t="n">
        <v>0.7</v>
      </c>
    </row>
    <row r="126" customFormat="false" ht="18.75" hidden="false" customHeight="false" outlineLevel="0" collapsed="false">
      <c r="A126" s="33"/>
      <c r="B126" s="58" t="s">
        <v>25</v>
      </c>
      <c r="C126" s="77" t="n">
        <f aca="false">SUM(D126:G126)/4</f>
        <v>4.5</v>
      </c>
      <c r="D126" s="77" t="n">
        <v>4.3</v>
      </c>
      <c r="E126" s="77" t="n">
        <v>3.8</v>
      </c>
      <c r="F126" s="77" t="n">
        <v>4.9</v>
      </c>
      <c r="G126" s="77" t="n">
        <v>5</v>
      </c>
    </row>
    <row r="127" customFormat="false" ht="18.75" hidden="false" customHeight="false" outlineLevel="0" collapsed="false">
      <c r="A127" s="33"/>
      <c r="B127" s="58" t="s">
        <v>26</v>
      </c>
      <c r="C127" s="77" t="n">
        <f aca="false">SUM(D127:G127)/4</f>
        <v>1.3</v>
      </c>
      <c r="D127" s="77" t="n">
        <v>1.4</v>
      </c>
      <c r="E127" s="77" t="n">
        <v>1.1</v>
      </c>
      <c r="F127" s="77" t="n">
        <v>1.3</v>
      </c>
      <c r="G127" s="77" t="n">
        <v>1.4</v>
      </c>
    </row>
    <row r="128" customFormat="false" ht="18.75" hidden="false" customHeight="false" outlineLevel="0" collapsed="false">
      <c r="A128" s="33"/>
      <c r="B128" s="58" t="s">
        <v>27</v>
      </c>
      <c r="C128" s="77" t="n">
        <f aca="false">SUM(D128:G128)/4</f>
        <v>0.9</v>
      </c>
      <c r="D128" s="77" t="n">
        <v>1.4</v>
      </c>
      <c r="E128" s="77" t="n">
        <v>0.9</v>
      </c>
      <c r="F128" s="77" t="n">
        <v>0.3</v>
      </c>
      <c r="G128" s="77" t="n">
        <v>1</v>
      </c>
    </row>
    <row r="129" customFormat="false" ht="18.75" hidden="false" customHeight="false" outlineLevel="0" collapsed="false">
      <c r="A129" s="33"/>
      <c r="B129" s="58" t="s">
        <v>28</v>
      </c>
      <c r="C129" s="77" t="n">
        <f aca="false">SUM(D129:G129)/4</f>
        <v>0.375</v>
      </c>
      <c r="D129" s="77" t="n">
        <v>0.2</v>
      </c>
      <c r="E129" s="77" t="n">
        <v>0.4</v>
      </c>
      <c r="F129" s="77" t="n">
        <v>0.4</v>
      </c>
      <c r="G129" s="77" t="n">
        <v>0.5</v>
      </c>
    </row>
    <row r="130" customFormat="false" ht="18.75" hidden="false" customHeight="false" outlineLevel="0" collapsed="false">
      <c r="A130" s="33"/>
      <c r="B130" s="58" t="s">
        <v>29</v>
      </c>
      <c r="C130" s="77" t="n">
        <f aca="false">SUM(D130:G130)/4</f>
        <v>0.9</v>
      </c>
      <c r="D130" s="77" t="n">
        <v>1.4</v>
      </c>
      <c r="E130" s="77" t="n">
        <v>0.8</v>
      </c>
      <c r="F130" s="77" t="n">
        <v>0.6</v>
      </c>
      <c r="G130" s="77" t="n">
        <v>0.8</v>
      </c>
    </row>
    <row r="131" customFormat="false" ht="37.5" hidden="false" customHeight="false" outlineLevel="0" collapsed="false">
      <c r="A131" s="33"/>
      <c r="B131" s="58" t="s">
        <v>30</v>
      </c>
      <c r="C131" s="77" t="n">
        <f aca="false">SUM(D131:G131)/4</f>
        <v>0.1</v>
      </c>
      <c r="D131" s="77" t="n">
        <v>0.1</v>
      </c>
      <c r="E131" s="77" t="s">
        <v>12</v>
      </c>
      <c r="F131" s="77" t="n">
        <v>0.1</v>
      </c>
      <c r="G131" s="77" t="n">
        <v>0.2</v>
      </c>
    </row>
    <row r="132" customFormat="false" ht="18.75" hidden="false" customHeight="false" outlineLevel="0" collapsed="false">
      <c r="A132" s="33"/>
      <c r="B132" s="62" t="s">
        <v>31</v>
      </c>
      <c r="C132" s="77" t="s">
        <v>12</v>
      </c>
      <c r="D132" s="77" t="s">
        <v>12</v>
      </c>
      <c r="E132" s="77" t="s">
        <v>12</v>
      </c>
      <c r="F132" s="77" t="s">
        <v>12</v>
      </c>
      <c r="G132" s="77" t="s">
        <v>12</v>
      </c>
    </row>
    <row r="133" customFormat="false" ht="18.75" hidden="false" customHeight="false" outlineLevel="0" collapsed="false">
      <c r="A133" s="33"/>
      <c r="B133" s="62" t="s">
        <v>33</v>
      </c>
      <c r="C133" s="77" t="s">
        <v>12</v>
      </c>
      <c r="D133" s="77" t="s">
        <v>12</v>
      </c>
      <c r="E133" s="77" t="s">
        <v>12</v>
      </c>
      <c r="F133" s="77" t="s">
        <v>12</v>
      </c>
      <c r="G133" s="77" t="s">
        <v>12</v>
      </c>
    </row>
    <row r="134" customFormat="false" ht="18.75" hidden="false" customHeight="false" outlineLevel="0" collapsed="false">
      <c r="A134" s="65"/>
      <c r="B134" s="17" t="s">
        <v>35</v>
      </c>
      <c r="C134" s="78" t="n">
        <f aca="false">SUM(C135,C137)</f>
        <v>100</v>
      </c>
      <c r="D134" s="78" t="n">
        <f aca="false">SUM(D135,D137)</f>
        <v>100</v>
      </c>
      <c r="E134" s="78" t="n">
        <f aca="false">SUM(E135,E137)</f>
        <v>100</v>
      </c>
      <c r="F134" s="78" t="n">
        <f aca="false">SUM(F135,F137)</f>
        <v>100</v>
      </c>
      <c r="G134" s="78" t="n">
        <f aca="false">SUM(G135,G137)</f>
        <v>100</v>
      </c>
    </row>
    <row r="135" customFormat="false" ht="18.75" hidden="false" customHeight="false" outlineLevel="0" collapsed="false">
      <c r="A135" s="26" t="n">
        <v>1</v>
      </c>
      <c r="B135" s="27" t="s">
        <v>8</v>
      </c>
      <c r="C135" s="77" t="n">
        <f aca="false">SUM(D135:G135)/4</f>
        <v>29.025</v>
      </c>
      <c r="D135" s="77" t="n">
        <v>27</v>
      </c>
      <c r="E135" s="77" t="n">
        <v>25.1</v>
      </c>
      <c r="F135" s="77" t="n">
        <v>35.3</v>
      </c>
      <c r="G135" s="77" t="n">
        <v>28.7</v>
      </c>
    </row>
    <row r="136" customFormat="false" ht="18.75" hidden="false" customHeight="false" outlineLevel="0" collapsed="false">
      <c r="A136" s="33"/>
      <c r="B136" s="34" t="s">
        <v>9</v>
      </c>
      <c r="C136" s="77" t="n">
        <f aca="false">SUM(D136:G136)/4</f>
        <v>29.025</v>
      </c>
      <c r="D136" s="77" t="n">
        <v>27</v>
      </c>
      <c r="E136" s="77" t="n">
        <v>25.1</v>
      </c>
      <c r="F136" s="77" t="n">
        <v>35.3</v>
      </c>
      <c r="G136" s="77" t="n">
        <v>28.7</v>
      </c>
    </row>
    <row r="137" customFormat="false" ht="18.75" hidden="false" customHeight="false" outlineLevel="0" collapsed="false">
      <c r="A137" s="26" t="n">
        <v>2</v>
      </c>
      <c r="B137" s="27" t="s">
        <v>10</v>
      </c>
      <c r="C137" s="77" t="n">
        <f aca="false">SUM(D137:G137)/4</f>
        <v>70.975</v>
      </c>
      <c r="D137" s="77" t="n">
        <v>73</v>
      </c>
      <c r="E137" s="77" t="n">
        <v>74.9</v>
      </c>
      <c r="F137" s="77" t="n">
        <v>64.7</v>
      </c>
      <c r="G137" s="77" t="n">
        <v>71.3</v>
      </c>
    </row>
    <row r="138" customFormat="false" ht="18.75" hidden="false" customHeight="false" outlineLevel="0" collapsed="false">
      <c r="A138" s="33"/>
      <c r="B138" s="45" t="s">
        <v>11</v>
      </c>
      <c r="C138" s="77" t="s">
        <v>12</v>
      </c>
      <c r="D138" s="77" t="s">
        <v>12</v>
      </c>
      <c r="E138" s="77" t="s">
        <v>12</v>
      </c>
      <c r="F138" s="77" t="s">
        <v>12</v>
      </c>
      <c r="G138" s="77" t="s">
        <v>12</v>
      </c>
    </row>
    <row r="139" customFormat="false" ht="18.75" hidden="false" customHeight="false" outlineLevel="0" collapsed="false">
      <c r="A139" s="33"/>
      <c r="B139" s="45" t="s">
        <v>13</v>
      </c>
      <c r="C139" s="77" t="n">
        <f aca="false">SUM(D139:G139)/4</f>
        <v>31.025</v>
      </c>
      <c r="D139" s="77" t="n">
        <v>30.8</v>
      </c>
      <c r="E139" s="77" t="n">
        <v>31.2</v>
      </c>
      <c r="F139" s="77" t="n">
        <v>27.1</v>
      </c>
      <c r="G139" s="77" t="n">
        <v>35</v>
      </c>
    </row>
    <row r="140" customFormat="false" ht="18.75" hidden="false" customHeight="false" outlineLevel="0" collapsed="false">
      <c r="A140" s="33"/>
      <c r="B140" s="45" t="s">
        <v>14</v>
      </c>
      <c r="C140" s="77" t="n">
        <f aca="false">SUM(D140:G140)/4</f>
        <v>0.075</v>
      </c>
      <c r="D140" s="77" t="s">
        <v>12</v>
      </c>
      <c r="E140" s="77" t="n">
        <v>0</v>
      </c>
      <c r="F140" s="77" t="n">
        <v>0.2</v>
      </c>
      <c r="G140" s="77" t="n">
        <v>0.1</v>
      </c>
    </row>
    <row r="141" customFormat="false" ht="18.75" hidden="false" customHeight="false" outlineLevel="0" collapsed="false">
      <c r="A141" s="33"/>
      <c r="B141" s="45" t="s">
        <v>15</v>
      </c>
      <c r="C141" s="77" t="n">
        <f aca="false">SUM(D141:G141)/4</f>
        <v>0.35</v>
      </c>
      <c r="D141" s="77" t="n">
        <v>0.3</v>
      </c>
      <c r="E141" s="77" t="n">
        <v>0.5</v>
      </c>
      <c r="F141" s="77" t="n">
        <v>0.3</v>
      </c>
      <c r="G141" s="77" t="n">
        <v>0.3</v>
      </c>
    </row>
    <row r="142" customFormat="false" ht="18.75" hidden="false" customHeight="false" outlineLevel="0" collapsed="false">
      <c r="A142" s="33"/>
      <c r="B142" s="45" t="s">
        <v>16</v>
      </c>
      <c r="C142" s="77" t="n">
        <f aca="false">SUM(D142:G142)/4</f>
        <v>0.95</v>
      </c>
      <c r="D142" s="77" t="n">
        <v>1.2</v>
      </c>
      <c r="E142" s="77" t="n">
        <v>1</v>
      </c>
      <c r="F142" s="77" t="n">
        <v>0.6</v>
      </c>
      <c r="G142" s="77" t="n">
        <v>1</v>
      </c>
    </row>
    <row r="143" customFormat="false" ht="18.75" hidden="false" customHeight="false" outlineLevel="0" collapsed="false">
      <c r="A143" s="33"/>
      <c r="B143" s="45" t="s">
        <v>17</v>
      </c>
      <c r="C143" s="77" t="n">
        <f aca="false">SUM(D143:G143)/4</f>
        <v>18.875</v>
      </c>
      <c r="D143" s="77" t="n">
        <v>20.2</v>
      </c>
      <c r="E143" s="77" t="n">
        <v>21.5</v>
      </c>
      <c r="F143" s="77" t="n">
        <v>17.5</v>
      </c>
      <c r="G143" s="77" t="n">
        <v>16.3</v>
      </c>
    </row>
    <row r="144" customFormat="false" ht="18.75" hidden="false" customHeight="false" outlineLevel="0" collapsed="false">
      <c r="A144" s="33"/>
      <c r="B144" s="45" t="s">
        <v>18</v>
      </c>
      <c r="C144" s="77" t="n">
        <f aca="false">SUM(D144:G144)/4</f>
        <v>0.3</v>
      </c>
      <c r="D144" s="77" t="s">
        <v>12</v>
      </c>
      <c r="E144" s="77" t="n">
        <v>0.3</v>
      </c>
      <c r="F144" s="77" t="n">
        <v>0.4</v>
      </c>
      <c r="G144" s="77" t="n">
        <v>0.5</v>
      </c>
    </row>
    <row r="145" customFormat="false" ht="18.75" hidden="false" customHeight="false" outlineLevel="0" collapsed="false">
      <c r="A145" s="33"/>
      <c r="B145" s="53" t="s">
        <v>19</v>
      </c>
      <c r="C145" s="77" t="n">
        <f aca="false">SUM(D145:G145)/4</f>
        <v>5.775</v>
      </c>
      <c r="D145" s="77" t="n">
        <v>6.1</v>
      </c>
      <c r="E145" s="77" t="n">
        <v>6.4</v>
      </c>
      <c r="F145" s="77" t="n">
        <v>5.5</v>
      </c>
      <c r="G145" s="77" t="n">
        <v>5.1</v>
      </c>
    </row>
    <row r="146" customFormat="false" ht="18.75" hidden="false" customHeight="false" outlineLevel="0" collapsed="false">
      <c r="A146" s="33"/>
      <c r="B146" s="56" t="s">
        <v>20</v>
      </c>
      <c r="C146" s="77" t="n">
        <f aca="false">SUM(D146:G146)/4</f>
        <v>0.025</v>
      </c>
      <c r="D146" s="77" t="s">
        <v>12</v>
      </c>
      <c r="E146" s="77" t="s">
        <v>12</v>
      </c>
      <c r="F146" s="77" t="s">
        <v>12</v>
      </c>
      <c r="G146" s="77" t="n">
        <v>0.1</v>
      </c>
    </row>
    <row r="147" customFormat="false" ht="18.75" hidden="false" customHeight="false" outlineLevel="0" collapsed="false">
      <c r="A147" s="33"/>
      <c r="B147" s="56" t="s">
        <v>21</v>
      </c>
      <c r="C147" s="77" t="n">
        <f aca="false">SUM(D147:G147)/4</f>
        <v>1.1</v>
      </c>
      <c r="D147" s="77" t="n">
        <v>0.9</v>
      </c>
      <c r="E147" s="77" t="n">
        <v>1.4</v>
      </c>
      <c r="F147" s="77" t="n">
        <v>1.3</v>
      </c>
      <c r="G147" s="77" t="n">
        <v>0.8</v>
      </c>
    </row>
    <row r="148" customFormat="false" ht="18.75" hidden="false" customHeight="false" outlineLevel="0" collapsed="false">
      <c r="A148" s="33"/>
      <c r="B148" s="56" t="s">
        <v>22</v>
      </c>
      <c r="C148" s="77" t="n">
        <f aca="false">SUM(D148:G148)/4</f>
        <v>0.05</v>
      </c>
      <c r="D148" s="77" t="s">
        <v>12</v>
      </c>
      <c r="E148" s="77" t="s">
        <v>12</v>
      </c>
      <c r="F148" s="77" t="n">
        <v>0.1</v>
      </c>
      <c r="G148" s="77" t="n">
        <v>0.1</v>
      </c>
    </row>
    <row r="149" customFormat="false" ht="18.75" hidden="false" customHeight="false" outlineLevel="0" collapsed="false">
      <c r="A149" s="33"/>
      <c r="B149" s="58" t="s">
        <v>23</v>
      </c>
      <c r="C149" s="77" t="n">
        <f aca="false">SUM(D149:G149)/4</f>
        <v>0.175</v>
      </c>
      <c r="D149" s="77" t="n">
        <v>0.4</v>
      </c>
      <c r="E149" s="77" t="n">
        <v>0.1</v>
      </c>
      <c r="F149" s="77" t="n">
        <v>0</v>
      </c>
      <c r="G149" s="77" t="n">
        <v>0.2</v>
      </c>
    </row>
    <row r="150" customFormat="false" ht="18.75" hidden="false" customHeight="false" outlineLevel="0" collapsed="false">
      <c r="A150" s="33"/>
      <c r="B150" s="58" t="s">
        <v>24</v>
      </c>
      <c r="C150" s="77" t="n">
        <f aca="false">SUM(D150:G150)/4</f>
        <v>0.85</v>
      </c>
      <c r="D150" s="77" t="n">
        <v>1.1</v>
      </c>
      <c r="E150" s="77" t="n">
        <v>0.8</v>
      </c>
      <c r="F150" s="77" t="n">
        <v>0.6</v>
      </c>
      <c r="G150" s="77" t="n">
        <v>0.9</v>
      </c>
    </row>
    <row r="151" customFormat="false" ht="18.75" hidden="false" customHeight="false" outlineLevel="0" collapsed="false">
      <c r="A151" s="33"/>
      <c r="B151" s="58" t="s">
        <v>25</v>
      </c>
      <c r="C151" s="77" t="n">
        <f aca="false">SUM(D151:G151)/4</f>
        <v>2.075</v>
      </c>
      <c r="D151" s="77" t="n">
        <v>2.7</v>
      </c>
      <c r="E151" s="77" t="n">
        <v>2.2</v>
      </c>
      <c r="F151" s="77" t="n">
        <v>1.5</v>
      </c>
      <c r="G151" s="77" t="n">
        <v>1.9</v>
      </c>
    </row>
    <row r="152" customFormat="false" ht="18.75" hidden="false" customHeight="false" outlineLevel="0" collapsed="false">
      <c r="A152" s="33"/>
      <c r="B152" s="58" t="s">
        <v>26</v>
      </c>
      <c r="C152" s="77" t="n">
        <f aca="false">SUM(D152:G152)/4</f>
        <v>3.5</v>
      </c>
      <c r="D152" s="77" t="n">
        <v>3</v>
      </c>
      <c r="E152" s="77" t="n">
        <v>3.3</v>
      </c>
      <c r="F152" s="77" t="n">
        <v>3.3</v>
      </c>
      <c r="G152" s="77" t="n">
        <v>4.4</v>
      </c>
    </row>
    <row r="153" customFormat="false" ht="18.75" hidden="false" customHeight="false" outlineLevel="0" collapsed="false">
      <c r="A153" s="33"/>
      <c r="B153" s="58" t="s">
        <v>27</v>
      </c>
      <c r="C153" s="77" t="n">
        <f aca="false">SUM(D153:G153)/4</f>
        <v>3.175</v>
      </c>
      <c r="D153" s="77" t="n">
        <v>3</v>
      </c>
      <c r="E153" s="77" t="n">
        <v>4</v>
      </c>
      <c r="F153" s="77" t="n">
        <v>3.7</v>
      </c>
      <c r="G153" s="77" t="n">
        <v>2</v>
      </c>
    </row>
    <row r="154" customFormat="false" ht="18.75" hidden="false" customHeight="false" outlineLevel="0" collapsed="false">
      <c r="A154" s="33"/>
      <c r="B154" s="58" t="s">
        <v>28</v>
      </c>
      <c r="C154" s="77" t="n">
        <f aca="false">SUM(D154:G154)/4</f>
        <v>0.578384336811081</v>
      </c>
      <c r="D154" s="77" t="n">
        <f aca="false">(D74/D54)*100</f>
        <v>1.01353734724432</v>
      </c>
      <c r="E154" s="77" t="n">
        <v>0.1</v>
      </c>
      <c r="F154" s="77" t="n">
        <v>0.5</v>
      </c>
      <c r="G154" s="77" t="n">
        <v>0.7</v>
      </c>
    </row>
    <row r="155" customFormat="false" ht="18.75" hidden="false" customHeight="false" outlineLevel="0" collapsed="false">
      <c r="A155" s="33"/>
      <c r="B155" s="58" t="s">
        <v>29</v>
      </c>
      <c r="C155" s="77" t="n">
        <f aca="false">SUM(D155:G155)/4</f>
        <v>1.475</v>
      </c>
      <c r="D155" s="77" t="n">
        <v>1.9</v>
      </c>
      <c r="E155" s="77" t="n">
        <v>1.4</v>
      </c>
      <c r="F155" s="77" t="n">
        <v>1.4</v>
      </c>
      <c r="G155" s="77" t="n">
        <v>1.2</v>
      </c>
    </row>
    <row r="156" customFormat="false" ht="37.5" hidden="false" customHeight="false" outlineLevel="0" collapsed="false">
      <c r="A156" s="33"/>
      <c r="B156" s="58" t="s">
        <v>30</v>
      </c>
      <c r="C156" s="77" t="n">
        <f aca="false">SUM(D156:G156)/4</f>
        <v>0.65</v>
      </c>
      <c r="D156" s="77" t="n">
        <v>0.4</v>
      </c>
      <c r="E156" s="77" t="n">
        <v>0.7</v>
      </c>
      <c r="F156" s="77" t="n">
        <v>0.7</v>
      </c>
      <c r="G156" s="77" t="n">
        <v>0.8</v>
      </c>
    </row>
    <row r="157" customFormat="false" ht="18.75" hidden="false" customHeight="false" outlineLevel="0" collapsed="false">
      <c r="A157" s="33"/>
      <c r="B157" s="62" t="s">
        <v>31</v>
      </c>
      <c r="C157" s="77" t="s">
        <v>12</v>
      </c>
      <c r="D157" s="77" t="s">
        <v>12</v>
      </c>
      <c r="E157" s="77" t="s">
        <v>12</v>
      </c>
      <c r="F157" s="77" t="s">
        <v>12</v>
      </c>
      <c r="G157" s="77" t="s">
        <v>12</v>
      </c>
    </row>
    <row r="158" customFormat="false" ht="18.75" hidden="false" customHeight="false" outlineLevel="0" collapsed="false">
      <c r="A158" s="33"/>
      <c r="B158" s="62" t="s">
        <v>33</v>
      </c>
      <c r="C158" s="77" t="s">
        <v>12</v>
      </c>
      <c r="D158" s="77" t="s">
        <v>12</v>
      </c>
      <c r="E158" s="77" t="s">
        <v>12</v>
      </c>
      <c r="F158" s="77" t="s">
        <v>12</v>
      </c>
      <c r="G158" s="77" t="s">
        <v>12</v>
      </c>
    </row>
    <row r="159" customFormat="false" ht="18.75" hidden="false" customHeight="false" outlineLevel="0" collapsed="false">
      <c r="A159" s="70"/>
      <c r="B159" s="71"/>
      <c r="C159" s="72"/>
      <c r="D159" s="73"/>
      <c r="E159" s="74"/>
      <c r="F159" s="73"/>
      <c r="G159" s="73"/>
    </row>
    <row r="161" customFormat="false" ht="18.75" hidden="false" customHeight="false" outlineLevel="0" collapsed="false">
      <c r="B161" s="79" t="s">
        <v>37</v>
      </c>
    </row>
    <row r="162" customFormat="false" ht="18.75" hidden="false" customHeight="false" outlineLevel="0" collapsed="false">
      <c r="B162" s="80" t="s">
        <v>38</v>
      </c>
    </row>
    <row r="163" customFormat="false" ht="18.75" hidden="false" customHeight="false" outlineLevel="0" collapsed="false">
      <c r="B163" s="81" t="s">
        <v>39</v>
      </c>
    </row>
  </sheetData>
  <printOptions headings="false" gridLines="false" gridLinesSet="true" horizontalCentered="false" verticalCentered="false"/>
  <pageMargins left="0.170138888888889" right="0.1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11-12-07T03:49:27Z</cp:lastPrinted>
  <dcterms:modified xsi:type="dcterms:W3CDTF">2012-05-10T03:18:43Z</dcterms:modified>
  <cp:revision>0</cp:revision>
  <dc:subject/>
  <dc:title/>
</cp:coreProperties>
</file>