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4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50</t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t xml:space="preserve">901</t>
  </si>
  <si>
    <t xml:space="preserve">-</t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t xml:space="preserve">250</t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Cordia New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Cordia New"/>
        <family val="2"/>
      </rPr>
      <t xml:space="preserve">21. </t>
    </r>
    <r>
      <rPr>
        <sz val="14"/>
        <rFont val="Noto Sans Devanagari"/>
        <family val="2"/>
      </rPr>
      <t xml:space="preserve">กิจกรรมบริหารด้านอื่นๆ</t>
    </r>
  </si>
  <si>
    <r>
      <rPr>
        <sz val="14"/>
        <rFont val="Cordia New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Cordia New"/>
        <family val="2"/>
      </rPr>
      <t xml:space="preserve">--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Cordia New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ไตรมาสที่ </t>
    </r>
    <r>
      <rPr>
        <sz val="14"/>
        <rFont val="Cordia New"/>
        <family val="2"/>
      </rPr>
      <t xml:space="preserve">1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Cordia New"/>
        <family val="2"/>
      </rPr>
      <t xml:space="preserve">2554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"/>
    <numFmt numFmtId="169" formatCode="_-* #,##0_-;\-* #,##0_-;_-* \-??_-;_-@_-"/>
    <numFmt numFmtId="170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3" activeCellId="0" sqref="G5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5" min="3" style="1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M1" s="4"/>
    </row>
    <row r="2" s="3" customFormat="true" ht="23.25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M2" s="4"/>
    </row>
    <row r="3" s="3" customFormat="true" ht="19.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4"/>
    </row>
    <row r="4" customFormat="false" ht="21.75" hidden="false" customHeight="true" outlineLevel="0" collapsed="false">
      <c r="B4" s="7"/>
      <c r="C4" s="6" t="s">
        <v>6</v>
      </c>
      <c r="D4" s="6"/>
      <c r="E4" s="6"/>
    </row>
    <row r="5" customFormat="false" ht="21.75" hidden="false" customHeight="true" outlineLevel="0" collapsed="false">
      <c r="B5" s="8" t="s">
        <v>3</v>
      </c>
      <c r="C5" s="9" t="n">
        <v>267176</v>
      </c>
      <c r="D5" s="9" t="n">
        <v>143109</v>
      </c>
      <c r="E5" s="9" t="n">
        <v>124066</v>
      </c>
    </row>
    <row r="6" customFormat="false" ht="21.75" hidden="false" customHeight="false" outlineLevel="0" collapsed="false">
      <c r="B6" s="10" t="s">
        <v>7</v>
      </c>
      <c r="C6" s="11" t="n">
        <v>137341</v>
      </c>
      <c r="D6" s="11" t="n">
        <v>74723</v>
      </c>
      <c r="E6" s="11" t="n">
        <v>62618</v>
      </c>
    </row>
    <row r="7" customFormat="false" ht="21.75" hidden="false" customHeight="false" outlineLevel="0" collapsed="false">
      <c r="B7" s="10" t="s">
        <v>8</v>
      </c>
      <c r="C7" s="11" t="n">
        <v>1246</v>
      </c>
      <c r="D7" s="11" t="n">
        <v>834</v>
      </c>
      <c r="E7" s="11" t="n">
        <v>412</v>
      </c>
    </row>
    <row r="8" customFormat="false" ht="21.75" hidden="false" customHeight="false" outlineLevel="0" collapsed="false">
      <c r="B8" s="10" t="s">
        <v>9</v>
      </c>
      <c r="C8" s="11" t="n">
        <v>12786</v>
      </c>
      <c r="D8" s="11" t="n">
        <v>6867</v>
      </c>
      <c r="E8" s="11" t="n">
        <v>5919</v>
      </c>
    </row>
    <row r="9" customFormat="false" ht="21.75" hidden="false" customHeight="false" outlineLevel="0" collapsed="false">
      <c r="B9" s="10" t="s">
        <v>10</v>
      </c>
      <c r="C9" s="11" t="n">
        <v>229</v>
      </c>
      <c r="D9" s="11" t="n">
        <v>125</v>
      </c>
      <c r="E9" s="11" t="n">
        <v>104</v>
      </c>
    </row>
    <row r="10" customFormat="false" ht="21.75" hidden="false" customHeight="false" outlineLevel="0" collapsed="false">
      <c r="B10" s="10" t="s">
        <v>11</v>
      </c>
      <c r="C10" s="11" t="n">
        <v>128</v>
      </c>
      <c r="D10" s="11" t="n">
        <v>78</v>
      </c>
      <c r="E10" s="12" t="s">
        <v>12</v>
      </c>
    </row>
    <row r="11" customFormat="false" ht="21.75" hidden="false" customHeight="false" outlineLevel="0" collapsed="false">
      <c r="B11" s="10" t="s">
        <v>13</v>
      </c>
      <c r="C11" s="11" t="n">
        <v>13368</v>
      </c>
      <c r="D11" s="11" t="n">
        <v>10540</v>
      </c>
      <c r="E11" s="11" t="n">
        <v>2828</v>
      </c>
    </row>
    <row r="12" customFormat="false" ht="21.75" hidden="false" customHeight="false" outlineLevel="0" collapsed="false">
      <c r="B12" s="13" t="s">
        <v>14</v>
      </c>
      <c r="C12" s="14" t="n">
        <v>39673</v>
      </c>
      <c r="D12" s="15" t="n">
        <v>20357</v>
      </c>
      <c r="E12" s="15" t="n">
        <v>19316</v>
      </c>
    </row>
    <row r="13" customFormat="false" ht="21.75" hidden="false" customHeight="false" outlineLevel="0" collapsed="false">
      <c r="B13" s="16" t="s">
        <v>15</v>
      </c>
      <c r="C13" s="17"/>
      <c r="D13" s="15"/>
      <c r="E13" s="17"/>
    </row>
    <row r="14" customFormat="false" ht="21.75" hidden="false" customHeight="false" outlineLevel="0" collapsed="false">
      <c r="B14" s="10" t="s">
        <v>16</v>
      </c>
      <c r="C14" s="17" t="n">
        <v>11756</v>
      </c>
      <c r="D14" s="15" t="n">
        <v>3232</v>
      </c>
      <c r="E14" s="17" t="n">
        <v>8524</v>
      </c>
    </row>
    <row r="15" customFormat="false" ht="21.75" hidden="false" customHeight="false" outlineLevel="0" collapsed="false">
      <c r="B15" s="10" t="s">
        <v>17</v>
      </c>
      <c r="C15" s="15" t="n">
        <v>5037</v>
      </c>
      <c r="D15" s="15" t="n">
        <v>4363</v>
      </c>
      <c r="E15" s="15" t="n">
        <v>674</v>
      </c>
    </row>
    <row r="16" customFormat="false" ht="21.75" hidden="false" customHeight="false" outlineLevel="0" collapsed="false">
      <c r="B16" s="10" t="s">
        <v>18</v>
      </c>
      <c r="C16" s="15" t="n">
        <v>2217</v>
      </c>
      <c r="D16" s="18" t="n">
        <v>534</v>
      </c>
      <c r="E16" s="18" t="n">
        <v>1683</v>
      </c>
    </row>
    <row r="17" customFormat="false" ht="21.75" hidden="false" customHeight="false" outlineLevel="0" collapsed="false">
      <c r="B17" s="10" t="s">
        <v>19</v>
      </c>
      <c r="C17" s="18" t="n">
        <v>901</v>
      </c>
      <c r="D17" s="12" t="s">
        <v>20</v>
      </c>
      <c r="E17" s="18" t="s">
        <v>21</v>
      </c>
    </row>
    <row r="18" customFormat="false" ht="21.75" hidden="false" customHeight="false" outlineLevel="0" collapsed="false">
      <c r="B18" s="10" t="s">
        <v>22</v>
      </c>
      <c r="C18" s="18" t="n">
        <v>15325</v>
      </c>
      <c r="D18" s="18" t="n">
        <v>10461</v>
      </c>
      <c r="E18" s="18" t="n">
        <v>4864</v>
      </c>
    </row>
    <row r="19" customFormat="false" ht="21.75" hidden="false" customHeight="false" outlineLevel="0" collapsed="false">
      <c r="B19" s="10" t="s">
        <v>23</v>
      </c>
      <c r="C19" s="18" t="n">
        <v>11482</v>
      </c>
      <c r="D19" s="18" t="n">
        <v>3821</v>
      </c>
      <c r="E19" s="18" t="n">
        <v>7661</v>
      </c>
    </row>
    <row r="20" customFormat="false" ht="21.75" hidden="false" customHeight="false" outlineLevel="0" collapsed="false">
      <c r="B20" s="10" t="s">
        <v>24</v>
      </c>
      <c r="C20" s="18" t="n">
        <v>5776</v>
      </c>
      <c r="D20" s="18" t="n">
        <v>1550</v>
      </c>
      <c r="E20" s="18" t="n">
        <v>4227</v>
      </c>
    </row>
    <row r="21" customFormat="false" ht="21.75" hidden="false" customHeight="false" outlineLevel="0" collapsed="false">
      <c r="B21" s="10" t="s">
        <v>25</v>
      </c>
      <c r="C21" s="18" t="n">
        <v>692</v>
      </c>
      <c r="D21" s="18" t="n">
        <v>444</v>
      </c>
      <c r="E21" s="18" t="n">
        <v>248</v>
      </c>
    </row>
    <row r="22" customFormat="false" ht="21.75" hidden="false" customHeight="false" outlineLevel="0" collapsed="false">
      <c r="B22" s="10" t="s">
        <v>26</v>
      </c>
      <c r="C22" s="18" t="n">
        <v>418</v>
      </c>
      <c r="D22" s="18" t="n">
        <v>120</v>
      </c>
      <c r="E22" s="18" t="n">
        <v>298</v>
      </c>
    </row>
    <row r="23" customFormat="false" ht="21.75" hidden="false" customHeight="false" outlineLevel="0" collapsed="false">
      <c r="B23" s="10" t="s">
        <v>27</v>
      </c>
      <c r="C23" s="19" t="n">
        <v>579</v>
      </c>
      <c r="D23" s="19" t="n">
        <v>329</v>
      </c>
      <c r="E23" s="12" t="s">
        <v>28</v>
      </c>
    </row>
    <row r="24" customFormat="false" ht="21.75" hidden="false" customHeight="false" outlineLevel="0" collapsed="false">
      <c r="B24" s="10" t="s">
        <v>29</v>
      </c>
      <c r="C24" s="20" t="n">
        <v>1541</v>
      </c>
      <c r="D24" s="19" t="n">
        <v>849</v>
      </c>
      <c r="E24" s="19" t="n">
        <v>692</v>
      </c>
    </row>
    <row r="25" customFormat="false" ht="21.75" hidden="false" customHeight="false" outlineLevel="0" collapsed="false">
      <c r="B25" s="10" t="s">
        <v>30</v>
      </c>
      <c r="C25" s="20" t="n">
        <v>647</v>
      </c>
      <c r="D25" s="19" t="s">
        <v>21</v>
      </c>
      <c r="E25" s="19" t="n">
        <v>647</v>
      </c>
    </row>
    <row r="26" customFormat="false" ht="21.75" hidden="false" customHeight="false" outlineLevel="0" collapsed="false">
      <c r="B26" s="10" t="s">
        <v>31</v>
      </c>
      <c r="C26" s="12" t="s">
        <v>21</v>
      </c>
      <c r="D26" s="12" t="s">
        <v>21</v>
      </c>
      <c r="E26" s="12" t="s">
        <v>21</v>
      </c>
    </row>
    <row r="27" customFormat="false" ht="21.75" hidden="false" customHeight="false" outlineLevel="0" collapsed="false">
      <c r="B27" s="10" t="s">
        <v>32</v>
      </c>
      <c r="C27" s="21" t="n">
        <v>5959</v>
      </c>
      <c r="D27" s="21" t="n">
        <v>2908</v>
      </c>
      <c r="E27" s="21" t="n">
        <v>3050</v>
      </c>
    </row>
    <row r="28" customFormat="false" ht="21.75" hidden="false" customHeight="false" outlineLevel="0" collapsed="false">
      <c r="B28" s="10" t="s">
        <v>33</v>
      </c>
      <c r="C28" s="22" t="n">
        <v>73</v>
      </c>
      <c r="D28" s="22" t="n">
        <v>73</v>
      </c>
      <c r="E28" s="12" t="s">
        <v>21</v>
      </c>
    </row>
    <row r="29" customFormat="false" ht="21.75" hidden="false" customHeight="false" outlineLevel="0" collapsed="false">
      <c r="B29" s="8"/>
      <c r="C29" s="6" t="s">
        <v>34</v>
      </c>
      <c r="D29" s="6"/>
      <c r="E29" s="6"/>
    </row>
    <row r="30" customFormat="false" ht="21.75" hidden="false" customHeight="false" outlineLevel="0" collapsed="false">
      <c r="B30" s="8" t="s">
        <v>3</v>
      </c>
      <c r="C30" s="23" t="n">
        <v>100</v>
      </c>
      <c r="D30" s="23" t="n">
        <v>100</v>
      </c>
      <c r="E30" s="23" t="n">
        <v>100</v>
      </c>
    </row>
    <row r="31" customFormat="false" ht="21.75" hidden="false" customHeight="false" outlineLevel="0" collapsed="false">
      <c r="B31" s="10" t="s">
        <v>7</v>
      </c>
      <c r="C31" s="24" t="n">
        <f aca="false">C6*100/$C$5</f>
        <v>51.404692038207</v>
      </c>
      <c r="D31" s="24" t="n">
        <f aca="false">D6*100/$D$5</f>
        <v>52.2140466357811</v>
      </c>
      <c r="E31" s="24" t="n">
        <f aca="false">E6*100/$E$5</f>
        <v>50.4715232215111</v>
      </c>
    </row>
    <row r="32" customFormat="false" ht="21.75" hidden="false" customHeight="false" outlineLevel="0" collapsed="false">
      <c r="B32" s="10" t="s">
        <v>8</v>
      </c>
      <c r="C32" s="24" t="n">
        <f aca="false">C7*100/$C$5</f>
        <v>0.466359253825194</v>
      </c>
      <c r="D32" s="24" t="n">
        <f aca="false">D7*100/$D$5</f>
        <v>0.582772571955642</v>
      </c>
      <c r="E32" s="24" t="n">
        <f aca="false">E7*100/$E$5</f>
        <v>0.332081311559976</v>
      </c>
    </row>
    <row r="33" customFormat="false" ht="21.75" hidden="false" customHeight="false" outlineLevel="0" collapsed="false">
      <c r="B33" s="10" t="s">
        <v>9</v>
      </c>
      <c r="C33" s="24" t="n">
        <f aca="false">C8*100/$C$5</f>
        <v>4.78560948588197</v>
      </c>
      <c r="D33" s="24" t="n">
        <f aca="false">D8*100/$D$5</f>
        <v>4.79844034966354</v>
      </c>
      <c r="E33" s="24" t="n">
        <f aca="false">E8*100/$E$5</f>
        <v>4.7708477745716</v>
      </c>
    </row>
    <row r="34" customFormat="false" ht="21.75" hidden="false" customHeight="false" outlineLevel="0" collapsed="false">
      <c r="B34" s="10" t="s">
        <v>10</v>
      </c>
      <c r="C34" s="24" t="n">
        <f aca="false">C9*100/$C$5</f>
        <v>0.0857112914333623</v>
      </c>
      <c r="D34" s="24" t="n">
        <f aca="false">D9*100/$D$5</f>
        <v>0.0873460089861574</v>
      </c>
      <c r="E34" s="24" t="n">
        <f aca="false">E9*100/$E$5</f>
        <v>0.0838263504908678</v>
      </c>
    </row>
    <row r="35" customFormat="false" ht="21.75" hidden="false" customHeight="false" outlineLevel="0" collapsed="false">
      <c r="B35" s="10" t="s">
        <v>11</v>
      </c>
      <c r="C35" s="24" t="s">
        <v>35</v>
      </c>
      <c r="D35" s="24" t="s">
        <v>35</v>
      </c>
      <c r="E35" s="24" t="s">
        <v>35</v>
      </c>
    </row>
    <row r="36" customFormat="false" ht="21.75" hidden="false" customHeight="false" outlineLevel="0" collapsed="false">
      <c r="B36" s="10" t="s">
        <v>13</v>
      </c>
      <c r="C36" s="24" t="n">
        <f aca="false">C11*100/$C$5</f>
        <v>5.00344342306195</v>
      </c>
      <c r="D36" s="24" t="n">
        <f aca="false">D11*100/$D$5</f>
        <v>7.36501547771279</v>
      </c>
      <c r="E36" s="24" t="n">
        <f aca="false">E11*100/$E$5</f>
        <v>2.2794319152709</v>
      </c>
    </row>
    <row r="37" customFormat="false" ht="21.75" hidden="false" customHeight="false" outlineLevel="0" collapsed="false">
      <c r="B37" s="13" t="s">
        <v>14</v>
      </c>
      <c r="C37" s="24" t="n">
        <v>14.9</v>
      </c>
      <c r="D37" s="24" t="n">
        <f aca="false">D12*100/$D$5</f>
        <v>14.2248216394497</v>
      </c>
      <c r="E37" s="24" t="n">
        <f aca="false">E12*100/$E$5</f>
        <v>15.5691325584769</v>
      </c>
    </row>
    <row r="38" customFormat="false" ht="21.75" hidden="false" customHeight="false" outlineLevel="0" collapsed="false">
      <c r="B38" s="16" t="s">
        <v>15</v>
      </c>
      <c r="C38" s="24"/>
      <c r="D38" s="24"/>
      <c r="E38" s="24"/>
    </row>
    <row r="39" customFormat="false" ht="21.75" hidden="false" customHeight="false" outlineLevel="0" collapsed="false">
      <c r="B39" s="10" t="s">
        <v>16</v>
      </c>
      <c r="C39" s="24" t="n">
        <f aca="false">C14*100/$C$5</f>
        <v>4.40009581698955</v>
      </c>
      <c r="D39" s="24" t="n">
        <f aca="false">D14*100/$D$5</f>
        <v>2.25841840834609</v>
      </c>
      <c r="E39" s="24" t="n">
        <f aca="false">E14*100/$E$5</f>
        <v>6.87053664984766</v>
      </c>
    </row>
    <row r="40" customFormat="false" ht="21.75" hidden="false" customHeight="false" outlineLevel="0" collapsed="false">
      <c r="B40" s="10" t="s">
        <v>17</v>
      </c>
      <c r="C40" s="24" t="n">
        <f aca="false">C15*100/$C$5</f>
        <v>1.88527412641854</v>
      </c>
      <c r="D40" s="24" t="n">
        <v>3.1</v>
      </c>
      <c r="E40" s="24" t="n">
        <f aca="false">E15*100/$E$5</f>
        <v>0.543259232988893</v>
      </c>
    </row>
    <row r="41" customFormat="false" ht="21.75" hidden="false" customHeight="false" outlineLevel="0" collapsed="false">
      <c r="B41" s="10" t="s">
        <v>18</v>
      </c>
      <c r="C41" s="24" t="n">
        <f aca="false">C16*100/$C$5</f>
        <v>0.829790100907267</v>
      </c>
      <c r="D41" s="24" t="n">
        <f aca="false">D16*100/$D$5</f>
        <v>0.373142150388864</v>
      </c>
      <c r="E41" s="24" t="n">
        <f aca="false">E16*100/$E$5</f>
        <v>1.35653603727049</v>
      </c>
    </row>
    <row r="42" customFormat="false" ht="21.75" hidden="false" customHeight="false" outlineLevel="0" collapsed="false">
      <c r="B42" s="10" t="s">
        <v>19</v>
      </c>
      <c r="C42" s="24" t="n">
        <f aca="false">C17*100/$C$5</f>
        <v>0.337230889002006</v>
      </c>
      <c r="D42" s="24" t="n">
        <f aca="false">D17*100/$D$5</f>
        <v>0.629590032772223</v>
      </c>
      <c r="E42" s="24" t="s">
        <v>21</v>
      </c>
    </row>
    <row r="43" customFormat="false" ht="21.75" hidden="false" customHeight="false" outlineLevel="0" collapsed="false">
      <c r="B43" s="10" t="s">
        <v>22</v>
      </c>
      <c r="C43" s="24" t="n">
        <f aca="false">C18*100/$C$5</f>
        <v>5.73591939395754</v>
      </c>
      <c r="D43" s="24" t="n">
        <f aca="false">D18*100/$D$5</f>
        <v>7.30981280003354</v>
      </c>
      <c r="E43" s="24" t="n">
        <f aca="false">E18*100/$E$5</f>
        <v>3.92049393064982</v>
      </c>
    </row>
    <row r="44" customFormat="false" ht="21.75" hidden="false" customHeight="false" outlineLevel="0" collapsed="false">
      <c r="B44" s="10" t="s">
        <v>23</v>
      </c>
      <c r="C44" s="24" t="n">
        <f aca="false">C19*100/$C$5</f>
        <v>4.29754169536186</v>
      </c>
      <c r="D44" s="24" t="n">
        <f aca="false">D19*100/$D$5</f>
        <v>2.66999280268886</v>
      </c>
      <c r="E44" s="24" t="n">
        <f aca="false">E19*100/$E$5</f>
        <v>6.17493914529363</v>
      </c>
    </row>
    <row r="45" customFormat="false" ht="21.75" hidden="false" customHeight="false" outlineLevel="0" collapsed="false">
      <c r="B45" s="10" t="s">
        <v>24</v>
      </c>
      <c r="C45" s="24" t="n">
        <f aca="false">C20*100/$C$5</f>
        <v>2.16187082672096</v>
      </c>
      <c r="D45" s="24" t="n">
        <f aca="false">D20*100/$D$5</f>
        <v>1.08309051142835</v>
      </c>
      <c r="E45" s="24" t="n">
        <f aca="false">E20*100/$E$5</f>
        <v>3.40705753389325</v>
      </c>
    </row>
    <row r="46" customFormat="false" ht="21.75" hidden="false" customHeight="false" outlineLevel="0" collapsed="false">
      <c r="B46" s="10" t="s">
        <v>25</v>
      </c>
      <c r="C46" s="24" t="n">
        <f aca="false">C21*100/$C$5</f>
        <v>0.259005299877235</v>
      </c>
      <c r="D46" s="24" t="n">
        <f aca="false">D21*100/$D$5</f>
        <v>0.310253023918831</v>
      </c>
      <c r="E46" s="24" t="n">
        <f aca="false">E21*100/$E$5</f>
        <v>0.199893605016685</v>
      </c>
    </row>
    <row r="47" customFormat="false" ht="21.75" hidden="false" customHeight="false" outlineLevel="0" collapsed="false">
      <c r="B47" s="10" t="s">
        <v>26</v>
      </c>
      <c r="C47" s="24" t="n">
        <f aca="false">C22*100/$C$5</f>
        <v>0.156451178249543</v>
      </c>
      <c r="D47" s="24" t="n">
        <f aca="false">D22*100/$D$5</f>
        <v>0.0838521686267111</v>
      </c>
      <c r="E47" s="24" t="n">
        <f aca="false">E22*100/$E$5</f>
        <v>0.240194735060371</v>
      </c>
    </row>
    <row r="48" customFormat="false" ht="21.75" hidden="false" customHeight="false" outlineLevel="0" collapsed="false">
      <c r="B48" s="10" t="s">
        <v>27</v>
      </c>
      <c r="C48" s="24" t="n">
        <f aca="false">C23*100/$C$5</f>
        <v>0.216711081833698</v>
      </c>
      <c r="D48" s="24" t="n">
        <f aca="false">D23*100/$D$5</f>
        <v>0.229894695651566</v>
      </c>
      <c r="E48" s="24" t="n">
        <f aca="false">E23*100/$E$5</f>
        <v>0.201505650218432</v>
      </c>
    </row>
    <row r="49" customFormat="false" ht="21.75" hidden="false" customHeight="false" outlineLevel="0" collapsed="false">
      <c r="B49" s="10" t="s">
        <v>29</v>
      </c>
      <c r="C49" s="24" t="n">
        <f aca="false">C24*100/$C$5</f>
        <v>0.576773362876905</v>
      </c>
      <c r="D49" s="24" t="n">
        <f aca="false">D24*100/$D$5</f>
        <v>0.593254093033981</v>
      </c>
      <c r="E49" s="24" t="n">
        <v>0.5</v>
      </c>
    </row>
    <row r="50" customFormat="false" ht="21.75" hidden="false" customHeight="false" outlineLevel="0" collapsed="false">
      <c r="B50" s="10" t="s">
        <v>30</v>
      </c>
      <c r="C50" s="24" t="n">
        <f aca="false">C25*100/$C$5</f>
        <v>0.242162469682906</v>
      </c>
      <c r="D50" s="24" t="s">
        <v>21</v>
      </c>
      <c r="E50" s="24" t="n">
        <f aca="false">E25*100/$E$5</f>
        <v>0.521496622765302</v>
      </c>
    </row>
    <row r="51" customFormat="false" ht="21.75" hidden="false" customHeight="false" outlineLevel="0" collapsed="false">
      <c r="B51" s="10" t="s">
        <v>31</v>
      </c>
      <c r="C51" s="24" t="s">
        <v>21</v>
      </c>
      <c r="D51" s="24" t="s">
        <v>21</v>
      </c>
      <c r="E51" s="24" t="s">
        <v>21</v>
      </c>
    </row>
    <row r="52" customFormat="false" ht="21.75" hidden="false" customHeight="false" outlineLevel="0" collapsed="false">
      <c r="B52" s="10" t="s">
        <v>32</v>
      </c>
      <c r="C52" s="24" t="n">
        <f aca="false">C27*100/$C$5</f>
        <v>2.23036500284457</v>
      </c>
      <c r="D52" s="24" t="n">
        <f aca="false">D27*100/$D$5</f>
        <v>2.03201755305397</v>
      </c>
      <c r="E52" s="24" t="n">
        <f aca="false">E27*100/$E$5</f>
        <v>2.45836893266487</v>
      </c>
    </row>
    <row r="53" customFormat="false" ht="21.75" hidden="false" customHeight="false" outlineLevel="0" collapsed="false">
      <c r="B53" s="25" t="s">
        <v>33</v>
      </c>
      <c r="C53" s="26" t="s">
        <v>35</v>
      </c>
      <c r="D53" s="26" t="s">
        <v>35</v>
      </c>
      <c r="E53" s="26" t="s">
        <v>21</v>
      </c>
    </row>
    <row r="54" customFormat="false" ht="21.75" hidden="false" customHeight="false" outlineLevel="0" collapsed="false">
      <c r="B54" s="27" t="s">
        <v>36</v>
      </c>
      <c r="C54" s="28"/>
    </row>
    <row r="56" customFormat="false" ht="21.75" hidden="false" customHeight="false" outlineLevel="0" collapsed="false">
      <c r="B56" s="29" t="s">
        <v>37</v>
      </c>
      <c r="C56" s="29"/>
      <c r="D56" s="29"/>
      <c r="E56" s="29"/>
    </row>
    <row r="57" customFormat="false" ht="21.75" hidden="false" customHeight="false" outlineLevel="0" collapsed="false">
      <c r="B57" s="27" t="s">
        <v>38</v>
      </c>
    </row>
  </sheetData>
  <mergeCells count="3">
    <mergeCell ref="C4:E4"/>
    <mergeCell ref="C29:E29"/>
    <mergeCell ref="B56:E56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001</cp:lastModifiedBy>
  <cp:lastPrinted>2010-05-19T08:09:28Z</cp:lastPrinted>
  <dcterms:modified xsi:type="dcterms:W3CDTF">2011-11-04T08:26:38Z</dcterms:modified>
  <cp:revision>0</cp:revision>
  <dc:subject/>
  <dc:title/>
</cp:coreProperties>
</file>