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 -</t>
  </si>
  <si>
    <t xml:space="preserve">1. Legislato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Agricultural  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&amp; Machine </t>
  </si>
  <si>
    <t xml:space="preserve">  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พังงา</t>
  </si>
  <si>
    <t xml:space="preserve">Phangnga</t>
  </si>
  <si>
    <t xml:space="preserve">-</t>
  </si>
  <si>
    <t xml:space="preserve">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6. Agricultural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0" name="Text Box 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" name="Text Box 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" name="Text Box 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" name="Text Box 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" name="Text Box 1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" name="Text Box 1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6" name="Text Box 1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7" name="Text Box 1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8" name="Text Box 1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9" name="Text Box 1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0" name="Text Box 1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1" name="Text Box 1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2" name="Text Box 1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3" name="Text Box 1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4" name="Text Box 2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5" name="Text Box 2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6" name="Text Box 2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7" name="Text Box 2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8" name="Text Box 2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9" name="Text Box 2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0" name="Text Box 2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1" name="Text Box 2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2" name="Text Box 2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3" name="Text Box 2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4" name="Text Box 3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5" name="Text Box 3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6" name="Text Box 3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7" name="Text Box 3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8" name="Text Box 3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9" name="Text Box 3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0" name="Text Box 3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1" name="Text Box 3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2" name="Text Box 3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3" name="Text Box 3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4" name="Text Box 4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5" name="Text Box 4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6" name="Text Box 4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7" name="Text Box 4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8" name="Text Box 4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9" name="Text Box 4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0" name="Text Box 4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1" name="Text Box 4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2" name="Text Box 4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3" name="Text Box 4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4" name="Text Box 5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5" name="Text Box 5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6" name="Text Box 5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7" name="Text Box 5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8" name="Text Box 5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9" name="Text Box 5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0" name="Text Box 5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1" name="Text Box 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2" name="Text Box 7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3" name="Text Box 8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4" name="Text Box 9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5" name="Text Box 10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6" name="Text Box 11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7" name="Text Box 12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8" name="Text Box 13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9" name="Text Box 14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0" name="Text Box 15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1" name="Text Box 1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2" name="Text Box 17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3" name="Text Box 18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4" name="Text Box 19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5" name="Text Box 20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6" name="Text Box 21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7" name="Text Box 22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8" name="Text Box 23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9" name="Text Box 24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0" name="Text Box 25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1" name="Text Box 2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2" name="Text Box 27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3" name="Text Box 28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4" name="Text Box 29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5" name="Text Box 30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6" name="Text Box 31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7" name="Text Box 32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8" name="Text Box 33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9" name="Text Box 34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0" name="Text Box 35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1" name="Text Box 3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2" name="Text Box 37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3" name="Text Box 38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4" name="Text Box 39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5" name="Text Box 40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6" name="Text Box 41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7" name="Text Box 42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8" name="Text Box 43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9" name="Text Box 44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0" name="Text Box 45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1" name="Text Box 4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2" name="Text Box 47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3" name="Text Box 48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4" name="Text Box 49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5" name="Text Box 50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6" name="Text Box 51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7" name="Text Box 52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8" name="Text Box 53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9" name="Text Box 54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100" name="Text Box 55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101" name="Text Box 56"/>
        <xdr:cNvSpPr/>
      </xdr:nvSpPr>
      <xdr:spPr>
        <a:xfrm>
          <a:off x="1992960" y="756900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00" workbookViewId="0">
      <selection pane="topLeft" activeCell="A176" activeCellId="0" sqref="A175:A17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7.42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3" customFormat="true" ht="20.1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</row>
    <row r="5" s="13" customFormat="true" ht="20.1" hidden="false" customHeight="true" outlineLevel="0" collapsed="false">
      <c r="A5" s="14" t="s">
        <v>4</v>
      </c>
      <c r="B5" s="9"/>
      <c r="C5" s="9"/>
      <c r="D5" s="9"/>
      <c r="E5" s="15"/>
      <c r="F5" s="11" t="s">
        <v>5</v>
      </c>
      <c r="G5" s="11"/>
      <c r="H5" s="11"/>
      <c r="I5" s="12"/>
      <c r="J5" s="11" t="s">
        <v>6</v>
      </c>
      <c r="K5" s="11"/>
      <c r="L5" s="11"/>
      <c r="M5" s="14"/>
      <c r="N5" s="16" t="s">
        <v>7</v>
      </c>
    </row>
    <row r="6" s="13" customFormat="true" ht="18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6"/>
      <c r="N6" s="16" t="s">
        <v>12</v>
      </c>
    </row>
    <row r="7" s="23" customFormat="true" ht="18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0"/>
      <c r="F7" s="20" t="s">
        <v>13</v>
      </c>
      <c r="G7" s="20" t="s">
        <v>14</v>
      </c>
      <c r="H7" s="20" t="s">
        <v>15</v>
      </c>
      <c r="I7" s="20"/>
      <c r="J7" s="20" t="s">
        <v>13</v>
      </c>
      <c r="K7" s="20" t="s">
        <v>14</v>
      </c>
      <c r="L7" s="20" t="s">
        <v>15</v>
      </c>
      <c r="M7" s="21"/>
      <c r="N7" s="22"/>
    </row>
    <row r="8" s="28" customFormat="true" ht="15" hidden="false" customHeight="true" outlineLevel="0" collapsed="false">
      <c r="A8" s="24" t="s">
        <v>16</v>
      </c>
      <c r="B8" s="25" t="n">
        <f aca="false">SUM(B9+B22+B41+B53+B66+B78+B91+B104+B117+B129+B142+B155+B167+B179)</f>
        <v>5400524.5707</v>
      </c>
      <c r="C8" s="25" t="n">
        <f aca="false">SUM(C9+C22+C41+C53+C66+C78+C91+C104+C117+C129+C142+C155+C167+C179)</f>
        <v>2936598.8282</v>
      </c>
      <c r="D8" s="25" t="n">
        <f aca="false">SUM(D9+D22+D41+D53+D66+D78+D91+D104+D117+D129+D142+D155+D167+D179)</f>
        <v>2463925.7425</v>
      </c>
      <c r="E8" s="25"/>
      <c r="F8" s="25" t="n">
        <f aca="false">SUM(F9+F22+F41+F53+F66+F78+F91+F104+F117+F129+F142+F155+F167+F179)</f>
        <v>77056.5779</v>
      </c>
      <c r="G8" s="25" t="n">
        <f aca="false">SUM(G9+G22+G41+G53+G66+G78+G91+G104+G117+G129+G142+G155+G167+G179)</f>
        <v>42580.0141</v>
      </c>
      <c r="H8" s="25" t="n">
        <f aca="false">SUM(H9+H22+H41+H53+H66+H78+H91+H104+H117+H129+H142+H155+H167+H179)</f>
        <v>34476.5638</v>
      </c>
      <c r="I8" s="25"/>
      <c r="J8" s="25" t="n">
        <f aca="false">SUM(J9+J22+J41+J53+J66+J78+J91+J104+J117+J129+J142+J155+J167+J179)</f>
        <v>5323467.9928</v>
      </c>
      <c r="K8" s="25" t="n">
        <f aca="false">SUM(K9+K22+K41+K53+K66+K78+K91+K104+K117+K129+K142+K155+K167+K179)</f>
        <v>2894018.8141</v>
      </c>
      <c r="L8" s="25" t="n">
        <f aca="false">SUM(L9+L22+L41+L53+L66+L78+L91+L104+L117+L129+L142+L155+L167+L179)</f>
        <v>2429449.1787</v>
      </c>
      <c r="M8" s="26"/>
      <c r="N8" s="27" t="s">
        <v>17</v>
      </c>
    </row>
    <row r="9" s="28" customFormat="true" ht="15" hidden="false" customHeight="true" outlineLevel="0" collapsed="false">
      <c r="A9" s="29" t="s">
        <v>18</v>
      </c>
      <c r="B9" s="25" t="n">
        <v>1063531.7668</v>
      </c>
      <c r="C9" s="25" t="n">
        <v>574183.767300001</v>
      </c>
      <c r="D9" s="25" t="n">
        <v>489347.9995</v>
      </c>
      <c r="E9" s="25"/>
      <c r="F9" s="25" t="n">
        <v>6768.6748</v>
      </c>
      <c r="G9" s="25" t="n">
        <v>4255.8029</v>
      </c>
      <c r="H9" s="25" t="n">
        <v>2512.8719</v>
      </c>
      <c r="I9" s="25"/>
      <c r="J9" s="25" t="n">
        <v>1056763.092</v>
      </c>
      <c r="K9" s="25" t="n">
        <v>569927.964400001</v>
      </c>
      <c r="L9" s="25" t="n">
        <v>486835.1276</v>
      </c>
      <c r="M9" s="30"/>
      <c r="N9" s="31" t="s">
        <v>19</v>
      </c>
    </row>
    <row r="10" customFormat="false" ht="15" hidden="false" customHeight="true" outlineLevel="0" collapsed="false">
      <c r="A10" s="32" t="s">
        <v>20</v>
      </c>
      <c r="B10" s="33" t="n">
        <v>27236.2207</v>
      </c>
      <c r="C10" s="33" t="n">
        <v>19320.021</v>
      </c>
      <c r="D10" s="33" t="n">
        <v>7916.1997</v>
      </c>
      <c r="E10" s="33"/>
      <c r="F10" s="33" t="n">
        <v>134.6282</v>
      </c>
      <c r="G10" s="33" t="n">
        <v>134.6282</v>
      </c>
      <c r="H10" s="33" t="s">
        <v>21</v>
      </c>
      <c r="I10" s="33"/>
      <c r="J10" s="33" t="n">
        <v>27101.5925</v>
      </c>
      <c r="K10" s="33" t="n">
        <v>19185.3928</v>
      </c>
      <c r="L10" s="33" t="n">
        <v>7916.1997</v>
      </c>
      <c r="M10" s="34"/>
      <c r="N10" s="35" t="s">
        <v>22</v>
      </c>
    </row>
    <row r="11" customFormat="false" ht="15" hidden="false" customHeight="true" outlineLevel="0" collapsed="false">
      <c r="A11" s="36" t="s">
        <v>23</v>
      </c>
      <c r="B11" s="33" t="n">
        <v>28320.208</v>
      </c>
      <c r="C11" s="33" t="n">
        <v>9233.8241</v>
      </c>
      <c r="D11" s="33" t="n">
        <v>19086.3839</v>
      </c>
      <c r="E11" s="33"/>
      <c r="F11" s="33" t="s">
        <v>21</v>
      </c>
      <c r="G11" s="33" t="s">
        <v>21</v>
      </c>
      <c r="H11" s="33" t="s">
        <v>21</v>
      </c>
      <c r="I11" s="33"/>
      <c r="J11" s="33" t="n">
        <v>28320.208</v>
      </c>
      <c r="K11" s="33" t="n">
        <v>9233.8241</v>
      </c>
      <c r="L11" s="33" t="n">
        <v>19086.3839</v>
      </c>
      <c r="M11" s="34"/>
      <c r="N11" s="35" t="s">
        <v>24</v>
      </c>
    </row>
    <row r="12" customFormat="false" ht="15" hidden="false" customHeight="true" outlineLevel="0" collapsed="false">
      <c r="A12" s="36" t="s">
        <v>25</v>
      </c>
      <c r="B12" s="33" t="n">
        <v>20866.9233</v>
      </c>
      <c r="C12" s="33" t="n">
        <v>10986.2002</v>
      </c>
      <c r="D12" s="33" t="n">
        <v>9880.7231</v>
      </c>
      <c r="E12" s="33"/>
      <c r="F12" s="33" t="n">
        <v>794.8899</v>
      </c>
      <c r="G12" s="33" t="n">
        <v>451.5435</v>
      </c>
      <c r="H12" s="33" t="n">
        <v>343.3464</v>
      </c>
      <c r="I12" s="33"/>
      <c r="J12" s="33" t="n">
        <v>20072.0334</v>
      </c>
      <c r="K12" s="33" t="n">
        <v>10534.6567</v>
      </c>
      <c r="L12" s="33" t="n">
        <v>9537.3767</v>
      </c>
      <c r="M12" s="34"/>
      <c r="N12" s="35" t="s">
        <v>26</v>
      </c>
    </row>
    <row r="13" customFormat="false" ht="15" hidden="false" customHeight="true" outlineLevel="0" collapsed="false">
      <c r="A13" s="37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  <c r="N13" s="35"/>
    </row>
    <row r="14" customFormat="false" ht="15" hidden="false" customHeight="true" outlineLevel="0" collapsed="false">
      <c r="A14" s="36" t="s">
        <v>28</v>
      </c>
      <c r="B14" s="33" t="n">
        <v>28060.6881</v>
      </c>
      <c r="C14" s="33" t="n">
        <v>9886.5071</v>
      </c>
      <c r="D14" s="33" t="n">
        <v>18174.181</v>
      </c>
      <c r="E14" s="33"/>
      <c r="F14" s="33" t="s">
        <v>21</v>
      </c>
      <c r="G14" s="33" t="s">
        <v>21</v>
      </c>
      <c r="H14" s="33" t="s">
        <v>21</v>
      </c>
      <c r="I14" s="33"/>
      <c r="J14" s="33" t="n">
        <v>28060.6881</v>
      </c>
      <c r="K14" s="33" t="n">
        <v>9886.5071</v>
      </c>
      <c r="L14" s="33" t="n">
        <v>18174.181</v>
      </c>
      <c r="M14" s="34"/>
      <c r="N14" s="35" t="s">
        <v>29</v>
      </c>
    </row>
    <row r="15" customFormat="false" ht="15" hidden="false" customHeight="true" outlineLevel="0" collapsed="false">
      <c r="A15" s="32" t="s">
        <v>30</v>
      </c>
      <c r="B15" s="33" t="n">
        <v>238329.8549</v>
      </c>
      <c r="C15" s="33" t="n">
        <v>98729.9457</v>
      </c>
      <c r="D15" s="33" t="n">
        <v>139599.9092</v>
      </c>
      <c r="E15" s="33"/>
      <c r="F15" s="33" t="n">
        <v>3962.7245</v>
      </c>
      <c r="G15" s="33" t="n">
        <v>2143.7246</v>
      </c>
      <c r="H15" s="33" t="n">
        <v>1818.9999</v>
      </c>
      <c r="I15" s="33"/>
      <c r="J15" s="33" t="n">
        <v>234367.1304</v>
      </c>
      <c r="K15" s="33" t="n">
        <v>96586.2211</v>
      </c>
      <c r="L15" s="33" t="n">
        <v>137780.9093</v>
      </c>
      <c r="M15" s="34"/>
      <c r="N15" s="35" t="s">
        <v>31</v>
      </c>
    </row>
    <row r="16" customFormat="false" ht="15" hidden="false" customHeight="true" outlineLevel="0" collapsed="false">
      <c r="A16" s="36" t="s">
        <v>32</v>
      </c>
      <c r="B16" s="33" t="n">
        <v>540816.1702</v>
      </c>
      <c r="C16" s="33" t="n">
        <v>299339.3728</v>
      </c>
      <c r="D16" s="33" t="n">
        <v>241476.7974</v>
      </c>
      <c r="E16" s="33"/>
      <c r="F16" s="33" t="n">
        <v>898.7728</v>
      </c>
      <c r="G16" s="33" t="n">
        <v>898.7728</v>
      </c>
      <c r="H16" s="33" t="s">
        <v>21</v>
      </c>
      <c r="I16" s="33"/>
      <c r="J16" s="33" t="n">
        <v>539917.397400001</v>
      </c>
      <c r="K16" s="33" t="n">
        <v>298440.6</v>
      </c>
      <c r="L16" s="33" t="n">
        <v>241476.7974</v>
      </c>
      <c r="M16" s="34"/>
      <c r="N16" s="35" t="s">
        <v>33</v>
      </c>
    </row>
    <row r="17" customFormat="false" ht="15" hidden="false" customHeight="true" outlineLevel="0" collapsed="false">
      <c r="A17" s="36" t="s">
        <v>34</v>
      </c>
      <c r="B17" s="33" t="n">
        <v>73472.0617</v>
      </c>
      <c r="C17" s="33" t="n">
        <v>63650.1764</v>
      </c>
      <c r="D17" s="33" t="n">
        <v>9821.8853</v>
      </c>
      <c r="E17" s="33"/>
      <c r="F17" s="33" t="n">
        <v>386.0866</v>
      </c>
      <c r="G17" s="33" t="n">
        <v>230.7912</v>
      </c>
      <c r="H17" s="33" t="n">
        <v>155.2954</v>
      </c>
      <c r="I17" s="33"/>
      <c r="J17" s="33" t="n">
        <v>73085.9751</v>
      </c>
      <c r="K17" s="33" t="n">
        <v>63419.3852</v>
      </c>
      <c r="L17" s="33" t="n">
        <v>9666.5899</v>
      </c>
      <c r="M17" s="34"/>
      <c r="N17" s="35" t="s">
        <v>35</v>
      </c>
    </row>
    <row r="18" customFormat="false" ht="15" hidden="false" customHeight="true" outlineLevel="0" collapsed="false">
      <c r="A18" s="36" t="s">
        <v>36</v>
      </c>
      <c r="B18" s="33" t="n">
        <v>29051.5971</v>
      </c>
      <c r="C18" s="33" t="n">
        <v>25344.3953</v>
      </c>
      <c r="D18" s="33" t="n">
        <v>3707.2018</v>
      </c>
      <c r="E18" s="33"/>
      <c r="F18" s="33" t="n">
        <v>279.9656</v>
      </c>
      <c r="G18" s="33" t="n">
        <v>279.9656</v>
      </c>
      <c r="H18" s="33" t="s">
        <v>21</v>
      </c>
      <c r="I18" s="33"/>
      <c r="J18" s="33" t="n">
        <v>28771.6315</v>
      </c>
      <c r="K18" s="33" t="n">
        <v>25064.4297</v>
      </c>
      <c r="L18" s="33" t="n">
        <v>3707.2018</v>
      </c>
      <c r="M18" s="34"/>
      <c r="N18" s="35" t="s">
        <v>37</v>
      </c>
    </row>
    <row r="19" customFormat="false" ht="15" hidden="false" customHeight="true" outlineLevel="0" collapsed="false">
      <c r="A19" s="37" t="s">
        <v>3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6"/>
      <c r="N19" s="35"/>
    </row>
    <row r="20" customFormat="false" ht="15" hidden="false" customHeight="true" outlineLevel="0" collapsed="false">
      <c r="A20" s="32" t="s">
        <v>39</v>
      </c>
      <c r="B20" s="33" t="n">
        <v>76747.832</v>
      </c>
      <c r="C20" s="33" t="n">
        <v>37063.1139</v>
      </c>
      <c r="D20" s="33" t="n">
        <v>39684.7181</v>
      </c>
      <c r="E20" s="33"/>
      <c r="F20" s="33" t="n">
        <v>311.6072</v>
      </c>
      <c r="G20" s="33" t="n">
        <v>116.377</v>
      </c>
      <c r="H20" s="33" t="n">
        <v>195.2302</v>
      </c>
      <c r="I20" s="33"/>
      <c r="J20" s="33" t="n">
        <v>76436.2248</v>
      </c>
      <c r="K20" s="33" t="n">
        <v>36946.7369</v>
      </c>
      <c r="L20" s="33" t="n">
        <v>39489.4879</v>
      </c>
      <c r="M20" s="34"/>
      <c r="N20" s="35" t="s">
        <v>40</v>
      </c>
    </row>
    <row r="21" customFormat="false" ht="15" hidden="false" customHeight="true" outlineLevel="0" collapsed="false">
      <c r="A21" s="32" t="s">
        <v>41</v>
      </c>
      <c r="B21" s="34" t="n">
        <v>630.2108</v>
      </c>
      <c r="C21" s="34" t="n">
        <v>630.2108</v>
      </c>
      <c r="D21" s="34" t="s">
        <v>21</v>
      </c>
      <c r="E21" s="34"/>
      <c r="F21" s="34" t="s">
        <v>21</v>
      </c>
      <c r="G21" s="34" t="s">
        <v>21</v>
      </c>
      <c r="H21" s="34" t="s">
        <v>21</v>
      </c>
      <c r="I21" s="34"/>
      <c r="J21" s="34" t="n">
        <v>630.2108</v>
      </c>
      <c r="K21" s="34" t="n">
        <v>630.2108</v>
      </c>
      <c r="L21" s="34" t="s">
        <v>21</v>
      </c>
      <c r="M21" s="34"/>
      <c r="N21" s="35" t="s">
        <v>42</v>
      </c>
    </row>
    <row r="22" s="28" customFormat="true" ht="15" hidden="false" customHeight="true" outlineLevel="0" collapsed="false">
      <c r="A22" s="29" t="s">
        <v>43</v>
      </c>
      <c r="B22" s="25" t="n">
        <v>233435.0843</v>
      </c>
      <c r="C22" s="25" t="n">
        <v>129988.7072</v>
      </c>
      <c r="D22" s="25" t="n">
        <v>103446.3771</v>
      </c>
      <c r="E22" s="25"/>
      <c r="F22" s="25" t="n">
        <v>6733.9472</v>
      </c>
      <c r="G22" s="25" t="n">
        <v>2905.2959</v>
      </c>
      <c r="H22" s="25" t="n">
        <v>3828.6513</v>
      </c>
      <c r="I22" s="25"/>
      <c r="J22" s="25" t="n">
        <v>226701.1371</v>
      </c>
      <c r="K22" s="25" t="n">
        <v>127083.4113</v>
      </c>
      <c r="L22" s="25" t="n">
        <v>99617.7258</v>
      </c>
      <c r="M22" s="30"/>
      <c r="N22" s="31" t="s">
        <v>44</v>
      </c>
    </row>
    <row r="23" customFormat="false" ht="15" hidden="false" customHeight="true" outlineLevel="0" collapsed="false">
      <c r="A23" s="32" t="s">
        <v>20</v>
      </c>
      <c r="B23" s="33" t="n">
        <v>5063.9043</v>
      </c>
      <c r="C23" s="33" t="n">
        <v>4174.4148</v>
      </c>
      <c r="D23" s="33" t="n">
        <v>889.4895</v>
      </c>
      <c r="E23" s="33"/>
      <c r="F23" s="33" t="s">
        <v>21</v>
      </c>
      <c r="G23" s="33" t="s">
        <v>21</v>
      </c>
      <c r="H23" s="33" t="s">
        <v>21</v>
      </c>
      <c r="I23" s="33"/>
      <c r="J23" s="33" t="n">
        <v>5063.9043</v>
      </c>
      <c r="K23" s="33" t="n">
        <v>4174.4148</v>
      </c>
      <c r="L23" s="33" t="n">
        <v>889.4895</v>
      </c>
      <c r="M23" s="34"/>
      <c r="N23" s="35" t="s">
        <v>22</v>
      </c>
    </row>
    <row r="24" customFormat="false" ht="15" hidden="false" customHeight="true" outlineLevel="0" collapsed="false">
      <c r="A24" s="36" t="s">
        <v>23</v>
      </c>
      <c r="B24" s="33" t="n">
        <v>6821.1702</v>
      </c>
      <c r="C24" s="33" t="n">
        <v>1717.3171</v>
      </c>
      <c r="D24" s="33" t="n">
        <v>5103.8531</v>
      </c>
      <c r="E24" s="33"/>
      <c r="F24" s="33" t="n">
        <v>41.7759</v>
      </c>
      <c r="G24" s="33" t="s">
        <v>21</v>
      </c>
      <c r="H24" s="33" t="n">
        <v>41.7759</v>
      </c>
      <c r="I24" s="33"/>
      <c r="J24" s="33" t="n">
        <v>6779.3943</v>
      </c>
      <c r="K24" s="33" t="n">
        <v>1717.3171</v>
      </c>
      <c r="L24" s="33" t="n">
        <v>5062.0772</v>
      </c>
      <c r="M24" s="34"/>
      <c r="N24" s="35" t="s">
        <v>24</v>
      </c>
    </row>
    <row r="25" customFormat="false" ht="15" hidden="false" customHeight="true" outlineLevel="0" collapsed="false">
      <c r="A25" s="36" t="s">
        <v>25</v>
      </c>
      <c r="B25" s="33" t="n">
        <v>3055.2177</v>
      </c>
      <c r="C25" s="33" t="n">
        <v>1395.1157</v>
      </c>
      <c r="D25" s="33" t="n">
        <v>1660.102</v>
      </c>
      <c r="E25" s="33"/>
      <c r="F25" s="33" t="n">
        <v>35.9637</v>
      </c>
      <c r="G25" s="33" t="s">
        <v>21</v>
      </c>
      <c r="H25" s="33" t="n">
        <v>35.9637</v>
      </c>
      <c r="I25" s="33"/>
      <c r="J25" s="33" t="n">
        <v>3019.254</v>
      </c>
      <c r="K25" s="33" t="n">
        <v>1395.1157</v>
      </c>
      <c r="L25" s="33" t="n">
        <v>1624.1383</v>
      </c>
      <c r="M25" s="34"/>
      <c r="N25" s="35" t="s">
        <v>26</v>
      </c>
    </row>
    <row r="26" customFormat="false" ht="15" hidden="false" customHeight="true" outlineLevel="0" collapsed="false">
      <c r="A26" s="37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  <c r="N26" s="35"/>
    </row>
    <row r="27" customFormat="false" ht="15" hidden="false" customHeight="true" outlineLevel="0" collapsed="false">
      <c r="A27" s="36" t="s">
        <v>28</v>
      </c>
      <c r="B27" s="33" t="n">
        <v>4119.7824</v>
      </c>
      <c r="C27" s="33" t="n">
        <v>800.134</v>
      </c>
      <c r="D27" s="33" t="n">
        <v>3319.6484</v>
      </c>
      <c r="E27" s="33"/>
      <c r="F27" s="33" t="n">
        <v>347.332</v>
      </c>
      <c r="G27" s="33" t="s">
        <v>21</v>
      </c>
      <c r="H27" s="33" t="n">
        <v>347.332</v>
      </c>
      <c r="I27" s="33"/>
      <c r="J27" s="33" t="n">
        <v>3772.4504</v>
      </c>
      <c r="K27" s="33" t="n">
        <v>800.134</v>
      </c>
      <c r="L27" s="33" t="n">
        <v>2972.3164</v>
      </c>
      <c r="M27" s="34"/>
      <c r="N27" s="35" t="s">
        <v>29</v>
      </c>
    </row>
    <row r="28" customFormat="false" ht="15" hidden="false" customHeight="true" outlineLevel="0" collapsed="false">
      <c r="A28" s="32" t="s">
        <v>30</v>
      </c>
      <c r="B28" s="33" t="n">
        <v>39755.8468</v>
      </c>
      <c r="C28" s="33" t="n">
        <v>13797.8929</v>
      </c>
      <c r="D28" s="33" t="n">
        <v>25957.9539</v>
      </c>
      <c r="E28" s="33"/>
      <c r="F28" s="33" t="n">
        <v>1801.7554</v>
      </c>
      <c r="G28" s="33" t="n">
        <v>157.2161</v>
      </c>
      <c r="H28" s="33" t="n">
        <v>1644.5393</v>
      </c>
      <c r="I28" s="33"/>
      <c r="J28" s="33" t="n">
        <v>37954.0914</v>
      </c>
      <c r="K28" s="33" t="n">
        <v>13640.6768</v>
      </c>
      <c r="L28" s="33" t="n">
        <v>24313.4146</v>
      </c>
      <c r="M28" s="34"/>
      <c r="N28" s="35" t="s">
        <v>31</v>
      </c>
    </row>
    <row r="29" customFormat="false" ht="15" hidden="false" customHeight="true" outlineLevel="0" collapsed="false">
      <c r="A29" s="36" t="s">
        <v>32</v>
      </c>
      <c r="B29" s="33" t="n">
        <v>151172.2</v>
      </c>
      <c r="C29" s="33" t="n">
        <v>91054.8792</v>
      </c>
      <c r="D29" s="33" t="n">
        <v>60117.3208</v>
      </c>
      <c r="E29" s="33"/>
      <c r="F29" s="33" t="n">
        <v>2947.0668</v>
      </c>
      <c r="G29" s="33" t="n">
        <v>2084.0334</v>
      </c>
      <c r="H29" s="33" t="n">
        <v>863.0334</v>
      </c>
      <c r="I29" s="33"/>
      <c r="J29" s="33" t="n">
        <v>148225.1332</v>
      </c>
      <c r="K29" s="33" t="n">
        <v>88970.8458</v>
      </c>
      <c r="L29" s="33" t="n">
        <v>59254.2874</v>
      </c>
      <c r="M29" s="34"/>
      <c r="N29" s="35" t="s">
        <v>33</v>
      </c>
    </row>
    <row r="30" customFormat="false" ht="15" hidden="false" customHeight="true" outlineLevel="0" collapsed="false">
      <c r="A30" s="36" t="s">
        <v>34</v>
      </c>
      <c r="B30" s="33" t="n">
        <v>8854.0799</v>
      </c>
      <c r="C30" s="33" t="n">
        <v>7406.66</v>
      </c>
      <c r="D30" s="33" t="n">
        <v>1447.4199</v>
      </c>
      <c r="E30" s="33"/>
      <c r="F30" s="33" t="n">
        <v>78.4337</v>
      </c>
      <c r="G30" s="33" t="n">
        <v>78.4337</v>
      </c>
      <c r="H30" s="33" t="s">
        <v>21</v>
      </c>
      <c r="I30" s="33"/>
      <c r="J30" s="33" t="n">
        <v>8775.6462</v>
      </c>
      <c r="K30" s="33" t="n">
        <v>7328.2263</v>
      </c>
      <c r="L30" s="33" t="n">
        <v>1447.4199</v>
      </c>
      <c r="M30" s="34"/>
      <c r="N30" s="35" t="s">
        <v>35</v>
      </c>
    </row>
    <row r="31" customFormat="false" ht="15" hidden="false" customHeight="true" outlineLevel="0" collapsed="false">
      <c r="A31" s="36" t="s">
        <v>36</v>
      </c>
      <c r="B31" s="33" t="n">
        <v>5527.0035</v>
      </c>
      <c r="C31" s="33" t="n">
        <v>4860.6123</v>
      </c>
      <c r="D31" s="33" t="n">
        <v>666.3912</v>
      </c>
      <c r="E31" s="33"/>
      <c r="F31" s="33" t="n">
        <v>63.0572</v>
      </c>
      <c r="G31" s="33" t="n">
        <v>63.0572</v>
      </c>
      <c r="H31" s="33" t="s">
        <v>21</v>
      </c>
      <c r="I31" s="33"/>
      <c r="J31" s="33" t="n">
        <v>5463.9463</v>
      </c>
      <c r="K31" s="33" t="n">
        <v>4797.5551</v>
      </c>
      <c r="L31" s="33" t="n">
        <v>666.3912</v>
      </c>
      <c r="M31" s="34"/>
      <c r="N31" s="35" t="s">
        <v>37</v>
      </c>
    </row>
    <row r="32" customFormat="false" ht="15" hidden="false" customHeight="true" outlineLevel="0" collapsed="false">
      <c r="A32" s="37" t="s">
        <v>3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  <c r="N32" s="35"/>
    </row>
    <row r="33" customFormat="false" ht="15" hidden="false" customHeight="true" outlineLevel="0" collapsed="false">
      <c r="A33" s="38" t="s">
        <v>39</v>
      </c>
      <c r="B33" s="39" t="n">
        <v>9065.8795</v>
      </c>
      <c r="C33" s="39" t="n">
        <v>4781.6812</v>
      </c>
      <c r="D33" s="39" t="n">
        <v>4284.1983</v>
      </c>
      <c r="E33" s="39"/>
      <c r="F33" s="39" t="n">
        <v>1418.5625</v>
      </c>
      <c r="G33" s="39" t="n">
        <v>522.5555</v>
      </c>
      <c r="H33" s="39" t="n">
        <v>896.007</v>
      </c>
      <c r="I33" s="39"/>
      <c r="J33" s="39" t="n">
        <v>7647.317</v>
      </c>
      <c r="K33" s="39" t="n">
        <v>4259.1257</v>
      </c>
      <c r="L33" s="39" t="n">
        <v>3388.1913</v>
      </c>
      <c r="M33" s="39"/>
      <c r="N33" s="40" t="s">
        <v>40</v>
      </c>
    </row>
    <row r="34" s="4" customFormat="true" ht="20.1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20.1" hidden="false" customHeight="true" outlineLevel="0" collapsed="false">
      <c r="A35" s="5" t="s">
        <v>4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7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</row>
    <row r="37" s="13" customFormat="true" ht="20.1" hidden="false" customHeight="true" outlineLevel="0" collapsed="false">
      <c r="A37" s="8"/>
      <c r="B37" s="9" t="s">
        <v>2</v>
      </c>
      <c r="C37" s="9"/>
      <c r="D37" s="9"/>
      <c r="E37" s="10"/>
      <c r="F37" s="11" t="s">
        <v>3</v>
      </c>
      <c r="G37" s="11"/>
      <c r="H37" s="11"/>
      <c r="I37" s="11"/>
      <c r="J37" s="11"/>
      <c r="K37" s="11"/>
      <c r="L37" s="11"/>
      <c r="M37" s="12"/>
      <c r="N37" s="8"/>
    </row>
    <row r="38" s="13" customFormat="true" ht="20.1" hidden="false" customHeight="true" outlineLevel="0" collapsed="false">
      <c r="A38" s="14" t="s">
        <v>4</v>
      </c>
      <c r="B38" s="9"/>
      <c r="C38" s="9"/>
      <c r="D38" s="9"/>
      <c r="E38" s="15"/>
      <c r="F38" s="11" t="s">
        <v>5</v>
      </c>
      <c r="G38" s="11"/>
      <c r="H38" s="11"/>
      <c r="I38" s="12"/>
      <c r="J38" s="11" t="s">
        <v>6</v>
      </c>
      <c r="K38" s="11"/>
      <c r="L38" s="11"/>
      <c r="M38" s="16"/>
      <c r="N38" s="16" t="s">
        <v>7</v>
      </c>
    </row>
    <row r="39" s="13" customFormat="true" ht="18" hidden="false" customHeight="true" outlineLevel="0" collapsed="false">
      <c r="A39" s="17" t="s">
        <v>8</v>
      </c>
      <c r="B39" s="18" t="s">
        <v>9</v>
      </c>
      <c r="C39" s="18" t="s">
        <v>10</v>
      </c>
      <c r="D39" s="18" t="s">
        <v>11</v>
      </c>
      <c r="E39" s="18"/>
      <c r="F39" s="18" t="s">
        <v>9</v>
      </c>
      <c r="G39" s="18" t="s">
        <v>10</v>
      </c>
      <c r="H39" s="18" t="s">
        <v>11</v>
      </c>
      <c r="I39" s="18"/>
      <c r="J39" s="18" t="s">
        <v>9</v>
      </c>
      <c r="K39" s="18" t="s">
        <v>10</v>
      </c>
      <c r="L39" s="18" t="s">
        <v>11</v>
      </c>
      <c r="M39" s="16"/>
      <c r="N39" s="16" t="s">
        <v>12</v>
      </c>
    </row>
    <row r="40" s="23" customFormat="true" ht="18" hidden="false" customHeight="true" outlineLevel="0" collapsed="false">
      <c r="A40" s="19"/>
      <c r="B40" s="20" t="s">
        <v>13</v>
      </c>
      <c r="C40" s="20" t="s">
        <v>14</v>
      </c>
      <c r="D40" s="20" t="s">
        <v>15</v>
      </c>
      <c r="E40" s="20"/>
      <c r="F40" s="20" t="s">
        <v>13</v>
      </c>
      <c r="G40" s="20" t="s">
        <v>14</v>
      </c>
      <c r="H40" s="20" t="s">
        <v>15</v>
      </c>
      <c r="I40" s="20"/>
      <c r="J40" s="20" t="s">
        <v>13</v>
      </c>
      <c r="K40" s="20" t="s">
        <v>14</v>
      </c>
      <c r="L40" s="20" t="s">
        <v>15</v>
      </c>
      <c r="M40" s="21"/>
      <c r="N40" s="22"/>
    </row>
    <row r="41" s="28" customFormat="true" ht="15.95" hidden="false" customHeight="true" outlineLevel="0" collapsed="false">
      <c r="A41" s="29" t="s">
        <v>47</v>
      </c>
      <c r="B41" s="25" t="n">
        <v>152911.2659</v>
      </c>
      <c r="C41" s="25" t="n">
        <v>89035.7142000001</v>
      </c>
      <c r="D41" s="25" t="n">
        <v>63875.5517000001</v>
      </c>
      <c r="E41" s="25"/>
      <c r="F41" s="25" t="n">
        <v>3338.6119</v>
      </c>
      <c r="G41" s="25" t="n">
        <v>1466.135</v>
      </c>
      <c r="H41" s="25" t="n">
        <v>1872.4769</v>
      </c>
      <c r="I41" s="25"/>
      <c r="J41" s="25" t="n">
        <v>149572.654</v>
      </c>
      <c r="K41" s="25" t="n">
        <v>87569.5792000001</v>
      </c>
      <c r="L41" s="25" t="n">
        <v>62003.0748000001</v>
      </c>
      <c r="M41" s="30"/>
      <c r="N41" s="31" t="s">
        <v>48</v>
      </c>
    </row>
    <row r="42" customFormat="false" ht="15.95" hidden="false" customHeight="true" outlineLevel="0" collapsed="false">
      <c r="A42" s="32" t="s">
        <v>20</v>
      </c>
      <c r="B42" s="33" t="n">
        <v>2766.8028</v>
      </c>
      <c r="C42" s="33" t="n">
        <v>2062.189</v>
      </c>
      <c r="D42" s="33" t="n">
        <v>704.6138</v>
      </c>
      <c r="E42" s="33"/>
      <c r="F42" s="33" t="n">
        <v>395.7085</v>
      </c>
      <c r="G42" s="33" t="n">
        <v>293.3638</v>
      </c>
      <c r="H42" s="33" t="n">
        <v>102.3447</v>
      </c>
      <c r="I42" s="33"/>
      <c r="J42" s="33" t="n">
        <v>2371.0943</v>
      </c>
      <c r="K42" s="33" t="n">
        <v>1768.8252</v>
      </c>
      <c r="L42" s="33" t="n">
        <v>602.2691</v>
      </c>
      <c r="M42" s="34"/>
      <c r="N42" s="35" t="s">
        <v>22</v>
      </c>
    </row>
    <row r="43" customFormat="false" ht="15.95" hidden="false" customHeight="true" outlineLevel="0" collapsed="false">
      <c r="A43" s="36" t="s">
        <v>23</v>
      </c>
      <c r="B43" s="33" t="n">
        <v>6260.1438</v>
      </c>
      <c r="C43" s="33" t="n">
        <v>2228.1104</v>
      </c>
      <c r="D43" s="33" t="n">
        <v>4032.0334</v>
      </c>
      <c r="E43" s="33"/>
      <c r="F43" s="33" t="n">
        <v>25.1235</v>
      </c>
      <c r="G43" s="33" t="n">
        <v>25.1235</v>
      </c>
      <c r="H43" s="33" t="s">
        <v>49</v>
      </c>
      <c r="I43" s="33"/>
      <c r="J43" s="33" t="n">
        <v>6235.0203</v>
      </c>
      <c r="K43" s="33" t="n">
        <v>2202.9869</v>
      </c>
      <c r="L43" s="33" t="n">
        <v>4032.0334</v>
      </c>
      <c r="M43" s="34"/>
      <c r="N43" s="35" t="s">
        <v>24</v>
      </c>
    </row>
    <row r="44" customFormat="false" ht="15.95" hidden="false" customHeight="true" outlineLevel="0" collapsed="false">
      <c r="A44" s="36" t="s">
        <v>25</v>
      </c>
      <c r="B44" s="33" t="n">
        <v>5999.6127</v>
      </c>
      <c r="C44" s="33" t="n">
        <v>2589.4197</v>
      </c>
      <c r="D44" s="33" t="n">
        <v>3410.193</v>
      </c>
      <c r="E44" s="33"/>
      <c r="F44" s="33" t="n">
        <v>247.5462</v>
      </c>
      <c r="G44" s="33" t="s">
        <v>21</v>
      </c>
      <c r="H44" s="33" t="n">
        <v>247.5462</v>
      </c>
      <c r="I44" s="33"/>
      <c r="J44" s="33" t="n">
        <v>5752.0665</v>
      </c>
      <c r="K44" s="33" t="n">
        <v>2589.4197</v>
      </c>
      <c r="L44" s="33" t="n">
        <v>3162.6468</v>
      </c>
      <c r="M44" s="34"/>
      <c r="N44" s="35" t="s">
        <v>26</v>
      </c>
    </row>
    <row r="45" customFormat="false" ht="15.95" hidden="false" customHeight="true" outlineLevel="0" collapsed="false">
      <c r="A45" s="37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  <c r="N45" s="35"/>
    </row>
    <row r="46" customFormat="false" ht="15.95" hidden="false" customHeight="true" outlineLevel="0" collapsed="false">
      <c r="A46" s="36" t="s">
        <v>28</v>
      </c>
      <c r="B46" s="33" t="n">
        <v>3534.7124</v>
      </c>
      <c r="C46" s="33" t="n">
        <v>493.872</v>
      </c>
      <c r="D46" s="33" t="n">
        <v>3040.8404</v>
      </c>
      <c r="E46" s="33"/>
      <c r="F46" s="33" t="n">
        <v>152.786</v>
      </c>
      <c r="G46" s="33" t="s">
        <v>50</v>
      </c>
      <c r="H46" s="33" t="n">
        <v>152.786</v>
      </c>
      <c r="I46" s="33"/>
      <c r="J46" s="33" t="n">
        <v>3381.9264</v>
      </c>
      <c r="K46" s="33" t="n">
        <v>493.872</v>
      </c>
      <c r="L46" s="33" t="n">
        <v>2888.0544</v>
      </c>
      <c r="M46" s="34"/>
      <c r="N46" s="35" t="s">
        <v>29</v>
      </c>
    </row>
    <row r="47" customFormat="false" ht="15.95" hidden="false" customHeight="true" outlineLevel="0" collapsed="false">
      <c r="A47" s="32" t="s">
        <v>30</v>
      </c>
      <c r="B47" s="33" t="n">
        <v>30635.0423</v>
      </c>
      <c r="C47" s="33" t="n">
        <v>12246.8342</v>
      </c>
      <c r="D47" s="33" t="n">
        <v>18388.2081</v>
      </c>
      <c r="E47" s="33"/>
      <c r="F47" s="33" t="n">
        <v>657.128</v>
      </c>
      <c r="G47" s="33" t="n">
        <v>202.3583</v>
      </c>
      <c r="H47" s="33" t="n">
        <v>454.7697</v>
      </c>
      <c r="I47" s="33"/>
      <c r="J47" s="33" t="n">
        <v>29977.9143</v>
      </c>
      <c r="K47" s="33" t="n">
        <v>12044.4759</v>
      </c>
      <c r="L47" s="33" t="n">
        <v>17933.4384</v>
      </c>
      <c r="M47" s="34"/>
      <c r="N47" s="35" t="s">
        <v>31</v>
      </c>
    </row>
    <row r="48" customFormat="false" ht="15.95" hidden="false" customHeight="true" outlineLevel="0" collapsed="false">
      <c r="A48" s="36" t="s">
        <v>32</v>
      </c>
      <c r="B48" s="33" t="n">
        <v>76057.6431</v>
      </c>
      <c r="C48" s="33" t="n">
        <v>49968.2823</v>
      </c>
      <c r="D48" s="33" t="n">
        <v>26089.3608</v>
      </c>
      <c r="E48" s="33"/>
      <c r="F48" s="33" t="n">
        <v>1435.2649</v>
      </c>
      <c r="G48" s="33" t="n">
        <v>552.0415</v>
      </c>
      <c r="H48" s="33" t="n">
        <v>883.2234</v>
      </c>
      <c r="I48" s="33"/>
      <c r="J48" s="33" t="n">
        <v>74622.3782</v>
      </c>
      <c r="K48" s="33" t="n">
        <v>49416.2408</v>
      </c>
      <c r="L48" s="33" t="n">
        <v>25206.1374</v>
      </c>
      <c r="M48" s="34"/>
      <c r="N48" s="35" t="s">
        <v>33</v>
      </c>
    </row>
    <row r="49" customFormat="false" ht="15.95" hidden="false" customHeight="true" outlineLevel="0" collapsed="false">
      <c r="A49" s="36" t="s">
        <v>34</v>
      </c>
      <c r="B49" s="33" t="n">
        <v>7679.4423</v>
      </c>
      <c r="C49" s="33" t="n">
        <v>5062.5595</v>
      </c>
      <c r="D49" s="33" t="n">
        <v>2616.8828</v>
      </c>
      <c r="E49" s="33"/>
      <c r="F49" s="33" t="n">
        <v>30.6564</v>
      </c>
      <c r="G49" s="33" t="n">
        <v>17.0869</v>
      </c>
      <c r="H49" s="33" t="n">
        <v>13.5695</v>
      </c>
      <c r="I49" s="33"/>
      <c r="J49" s="33" t="n">
        <v>7648.7859</v>
      </c>
      <c r="K49" s="33" t="n">
        <v>5045.4726</v>
      </c>
      <c r="L49" s="33" t="n">
        <v>2603.3133</v>
      </c>
      <c r="M49" s="34"/>
      <c r="N49" s="35" t="s">
        <v>35</v>
      </c>
    </row>
    <row r="50" customFormat="false" ht="15.95" hidden="false" customHeight="true" outlineLevel="0" collapsed="false">
      <c r="A50" s="36" t="s">
        <v>36</v>
      </c>
      <c r="B50" s="34" t="n">
        <v>7121.4145</v>
      </c>
      <c r="C50" s="34" t="n">
        <v>6805.9954</v>
      </c>
      <c r="D50" s="34" t="n">
        <v>315.4191</v>
      </c>
      <c r="E50" s="34"/>
      <c r="F50" s="34" t="s">
        <v>21</v>
      </c>
      <c r="G50" s="34" t="s">
        <v>21</v>
      </c>
      <c r="H50" s="34" t="s">
        <v>21</v>
      </c>
      <c r="I50" s="34"/>
      <c r="J50" s="34" t="n">
        <v>7121.4145</v>
      </c>
      <c r="K50" s="34" t="n">
        <v>6805.9954</v>
      </c>
      <c r="L50" s="34" t="n">
        <v>315.4191</v>
      </c>
      <c r="M50" s="34"/>
      <c r="N50" s="35" t="s">
        <v>37</v>
      </c>
    </row>
    <row r="51" customFormat="false" ht="15.95" hidden="false" customHeight="true" outlineLevel="0" collapsed="false">
      <c r="A51" s="37" t="s">
        <v>3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6"/>
      <c r="N51" s="35"/>
    </row>
    <row r="52" customFormat="false" ht="15.95" hidden="false" customHeight="true" outlineLevel="0" collapsed="false">
      <c r="A52" s="32" t="s">
        <v>39</v>
      </c>
      <c r="B52" s="34" t="n">
        <v>12856.452</v>
      </c>
      <c r="C52" s="34" t="n">
        <v>7578.4517</v>
      </c>
      <c r="D52" s="34" t="n">
        <v>5278.0003</v>
      </c>
      <c r="E52" s="34"/>
      <c r="F52" s="34" t="n">
        <v>394.3984</v>
      </c>
      <c r="G52" s="34" t="n">
        <v>376.161</v>
      </c>
      <c r="H52" s="34" t="n">
        <v>18.2374</v>
      </c>
      <c r="I52" s="34"/>
      <c r="J52" s="34" t="n">
        <v>12462.0536</v>
      </c>
      <c r="K52" s="34" t="n">
        <v>7202.2907</v>
      </c>
      <c r="L52" s="34" t="n">
        <v>5259.7629</v>
      </c>
      <c r="M52" s="34"/>
      <c r="N52" s="35" t="s">
        <v>40</v>
      </c>
    </row>
    <row r="53" s="28" customFormat="true" ht="15.95" hidden="false" customHeight="true" outlineLevel="0" collapsed="false">
      <c r="A53" s="29" t="s">
        <v>51</v>
      </c>
      <c r="B53" s="25" t="n">
        <v>158117.5326</v>
      </c>
      <c r="C53" s="25" t="n">
        <v>87905.9807000001</v>
      </c>
      <c r="D53" s="25" t="n">
        <v>70211.5519</v>
      </c>
      <c r="E53" s="25"/>
      <c r="F53" s="25" t="n">
        <v>5845.7668</v>
      </c>
      <c r="G53" s="25" t="n">
        <v>3705.9867</v>
      </c>
      <c r="H53" s="25" t="n">
        <v>2139.7801</v>
      </c>
      <c r="I53" s="25"/>
      <c r="J53" s="25" t="n">
        <v>152271.7658</v>
      </c>
      <c r="K53" s="25" t="n">
        <v>84199.9940000001</v>
      </c>
      <c r="L53" s="25" t="n">
        <v>68071.7718</v>
      </c>
      <c r="M53" s="30"/>
      <c r="N53" s="31" t="s">
        <v>52</v>
      </c>
    </row>
    <row r="54" customFormat="false" ht="15.95" hidden="false" customHeight="true" outlineLevel="0" collapsed="false">
      <c r="A54" s="32" t="s">
        <v>20</v>
      </c>
      <c r="B54" s="33" t="n">
        <v>4510.9072</v>
      </c>
      <c r="C54" s="33" t="n">
        <v>3712.452</v>
      </c>
      <c r="D54" s="33" t="n">
        <v>798.4552</v>
      </c>
      <c r="E54" s="33"/>
      <c r="F54" s="33" t="n">
        <v>270.3391</v>
      </c>
      <c r="G54" s="33" t="n">
        <v>270.3391</v>
      </c>
      <c r="H54" s="33" t="s">
        <v>21</v>
      </c>
      <c r="I54" s="33"/>
      <c r="J54" s="33" t="n">
        <v>4240.5681</v>
      </c>
      <c r="K54" s="33" t="n">
        <v>3442.1129</v>
      </c>
      <c r="L54" s="33" t="n">
        <v>798.4552</v>
      </c>
      <c r="M54" s="34"/>
      <c r="N54" s="35" t="s">
        <v>22</v>
      </c>
    </row>
    <row r="55" customFormat="false" ht="15.95" hidden="false" customHeight="true" outlineLevel="0" collapsed="false">
      <c r="A55" s="36" t="s">
        <v>23</v>
      </c>
      <c r="B55" s="33" t="n">
        <v>8417.9925</v>
      </c>
      <c r="C55" s="33" t="n">
        <v>5397.0182</v>
      </c>
      <c r="D55" s="33" t="n">
        <v>3020.9743</v>
      </c>
      <c r="E55" s="33"/>
      <c r="F55" s="33" t="n">
        <v>346.694</v>
      </c>
      <c r="G55" s="33" t="n">
        <v>346.694</v>
      </c>
      <c r="H55" s="33" t="s">
        <v>21</v>
      </c>
      <c r="I55" s="33"/>
      <c r="J55" s="33" t="n">
        <v>8071.2985</v>
      </c>
      <c r="K55" s="33" t="n">
        <v>5050.3242</v>
      </c>
      <c r="L55" s="33" t="n">
        <v>3020.9743</v>
      </c>
      <c r="M55" s="34"/>
      <c r="N55" s="35" t="s">
        <v>24</v>
      </c>
    </row>
    <row r="56" customFormat="false" ht="15.95" hidden="false" customHeight="true" outlineLevel="0" collapsed="false">
      <c r="A56" s="36" t="s">
        <v>25</v>
      </c>
      <c r="B56" s="33" t="n">
        <v>11162.4163</v>
      </c>
      <c r="C56" s="33" t="n">
        <v>5862.919</v>
      </c>
      <c r="D56" s="33" t="n">
        <v>5299.4973</v>
      </c>
      <c r="E56" s="33"/>
      <c r="F56" s="33" t="n">
        <v>639.0617</v>
      </c>
      <c r="G56" s="33" t="n">
        <v>195.7913</v>
      </c>
      <c r="H56" s="33" t="n">
        <v>443.2704</v>
      </c>
      <c r="I56" s="33"/>
      <c r="J56" s="33" t="n">
        <v>10523.3546</v>
      </c>
      <c r="K56" s="33" t="n">
        <v>5667.1277</v>
      </c>
      <c r="L56" s="33" t="n">
        <v>4856.2269</v>
      </c>
      <c r="M56" s="34"/>
      <c r="N56" s="35" t="s">
        <v>26</v>
      </c>
    </row>
    <row r="57" customFormat="false" ht="15.95" hidden="false" customHeight="true" outlineLevel="0" collapsed="false">
      <c r="A57" s="37" t="s">
        <v>2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6"/>
      <c r="N57" s="35"/>
    </row>
    <row r="58" customFormat="false" ht="15.95" hidden="false" customHeight="true" outlineLevel="0" collapsed="false">
      <c r="A58" s="36" t="s">
        <v>28</v>
      </c>
      <c r="B58" s="33" t="n">
        <v>7294.6575</v>
      </c>
      <c r="C58" s="33" t="n">
        <v>3959.5874</v>
      </c>
      <c r="D58" s="33" t="n">
        <v>3335.0701</v>
      </c>
      <c r="E58" s="33"/>
      <c r="F58" s="33" t="n">
        <v>277.0603</v>
      </c>
      <c r="G58" s="33" t="n">
        <v>179.9114</v>
      </c>
      <c r="H58" s="33" t="n">
        <v>97.1489</v>
      </c>
      <c r="I58" s="33"/>
      <c r="J58" s="33" t="n">
        <v>7017.5972</v>
      </c>
      <c r="K58" s="33" t="n">
        <v>3779.676</v>
      </c>
      <c r="L58" s="33" t="n">
        <v>3237.9212</v>
      </c>
      <c r="M58" s="34"/>
      <c r="N58" s="35" t="s">
        <v>29</v>
      </c>
    </row>
    <row r="59" customFormat="false" ht="15.95" hidden="false" customHeight="true" outlineLevel="0" collapsed="false">
      <c r="A59" s="32" t="s">
        <v>30</v>
      </c>
      <c r="B59" s="33" t="n">
        <v>63749.1898</v>
      </c>
      <c r="C59" s="33" t="n">
        <v>22782.8835</v>
      </c>
      <c r="D59" s="33" t="n">
        <v>40966.3063</v>
      </c>
      <c r="E59" s="33"/>
      <c r="F59" s="33" t="n">
        <v>1316.5563</v>
      </c>
      <c r="G59" s="33" t="n">
        <v>259.4542</v>
      </c>
      <c r="H59" s="33" t="n">
        <v>1057.1021</v>
      </c>
      <c r="I59" s="33"/>
      <c r="J59" s="33" t="n">
        <v>62432.6335</v>
      </c>
      <c r="K59" s="33" t="n">
        <v>22523.4293</v>
      </c>
      <c r="L59" s="33" t="n">
        <v>39909.2042</v>
      </c>
      <c r="M59" s="34"/>
      <c r="N59" s="35" t="s">
        <v>31</v>
      </c>
    </row>
    <row r="60" customFormat="false" ht="15.95" hidden="false" customHeight="true" outlineLevel="0" collapsed="false">
      <c r="A60" s="36" t="s">
        <v>32</v>
      </c>
      <c r="B60" s="33" t="n">
        <v>7178.4634</v>
      </c>
      <c r="C60" s="33" t="n">
        <v>5228.4965</v>
      </c>
      <c r="D60" s="33" t="n">
        <v>1949.9669</v>
      </c>
      <c r="E60" s="33"/>
      <c r="F60" s="33" t="n">
        <v>430.8119</v>
      </c>
      <c r="G60" s="33" t="n">
        <v>430.8119</v>
      </c>
      <c r="H60" s="33" t="s">
        <v>21</v>
      </c>
      <c r="I60" s="33"/>
      <c r="J60" s="33" t="n">
        <v>6747.6515</v>
      </c>
      <c r="K60" s="33" t="n">
        <v>4797.6846</v>
      </c>
      <c r="L60" s="33" t="n">
        <v>1949.9669</v>
      </c>
      <c r="M60" s="34"/>
      <c r="N60" s="35" t="s">
        <v>33</v>
      </c>
    </row>
    <row r="61" customFormat="false" ht="15.95" hidden="false" customHeight="true" outlineLevel="0" collapsed="false">
      <c r="A61" s="36" t="s">
        <v>34</v>
      </c>
      <c r="B61" s="33" t="n">
        <v>22626.7743</v>
      </c>
      <c r="C61" s="33" t="n">
        <v>19707.5034</v>
      </c>
      <c r="D61" s="33" t="n">
        <v>2919.2709</v>
      </c>
      <c r="E61" s="33"/>
      <c r="F61" s="33" t="n">
        <v>1536.8621</v>
      </c>
      <c r="G61" s="33" t="n">
        <v>1536.8621</v>
      </c>
      <c r="H61" s="33" t="s">
        <v>21</v>
      </c>
      <c r="I61" s="33"/>
      <c r="J61" s="33" t="n">
        <v>21089.9122</v>
      </c>
      <c r="K61" s="33" t="n">
        <v>18170.6413</v>
      </c>
      <c r="L61" s="33" t="n">
        <v>2919.2709</v>
      </c>
      <c r="M61" s="34"/>
      <c r="N61" s="35" t="s">
        <v>35</v>
      </c>
    </row>
    <row r="62" customFormat="false" ht="15.95" hidden="false" customHeight="true" outlineLevel="0" collapsed="false">
      <c r="A62" s="36" t="s">
        <v>36</v>
      </c>
      <c r="B62" s="33" t="n">
        <v>14678.4025</v>
      </c>
      <c r="C62" s="33" t="n">
        <v>13970.5042</v>
      </c>
      <c r="D62" s="33" t="n">
        <v>707.8983</v>
      </c>
      <c r="E62" s="33"/>
      <c r="F62" s="33" t="n">
        <v>486.1227</v>
      </c>
      <c r="G62" s="33" t="n">
        <v>486.1227</v>
      </c>
      <c r="H62" s="33" t="s">
        <v>21</v>
      </c>
      <c r="I62" s="33"/>
      <c r="J62" s="33" t="n">
        <v>14192.2798</v>
      </c>
      <c r="K62" s="33" t="n">
        <v>13484.3815</v>
      </c>
      <c r="L62" s="33" t="n">
        <v>707.8983</v>
      </c>
      <c r="M62" s="34"/>
      <c r="N62" s="35" t="s">
        <v>37</v>
      </c>
    </row>
    <row r="63" customFormat="false" ht="15.95" hidden="false" customHeight="true" outlineLevel="0" collapsed="false">
      <c r="A63" s="37" t="s">
        <v>3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6"/>
      <c r="N63" s="35"/>
    </row>
    <row r="64" customFormat="false" ht="15.95" hidden="false" customHeight="true" outlineLevel="0" collapsed="false">
      <c r="A64" s="32" t="s">
        <v>39</v>
      </c>
      <c r="B64" s="34" t="n">
        <v>17963.464</v>
      </c>
      <c r="C64" s="34" t="n">
        <v>6749.3514</v>
      </c>
      <c r="D64" s="34" t="n">
        <v>11214.1126</v>
      </c>
      <c r="E64" s="34"/>
      <c r="F64" s="34" t="n">
        <v>542.2587</v>
      </c>
      <c r="G64" s="34" t="s">
        <v>21</v>
      </c>
      <c r="H64" s="34" t="n">
        <v>542.2587</v>
      </c>
      <c r="I64" s="34"/>
      <c r="J64" s="34" t="n">
        <v>17421.2053</v>
      </c>
      <c r="K64" s="34" t="n">
        <v>6749.3514</v>
      </c>
      <c r="L64" s="34" t="n">
        <v>10671.8539</v>
      </c>
      <c r="M64" s="34"/>
      <c r="N64" s="35" t="s">
        <v>40</v>
      </c>
    </row>
    <row r="65" customFormat="false" ht="15.95" hidden="false" customHeight="true" outlineLevel="0" collapsed="false">
      <c r="A65" s="38" t="s">
        <v>41</v>
      </c>
      <c r="B65" s="39" t="n">
        <v>535.2651</v>
      </c>
      <c r="C65" s="39" t="n">
        <v>535.2651</v>
      </c>
      <c r="D65" s="39" t="s">
        <v>21</v>
      </c>
      <c r="E65" s="39"/>
      <c r="F65" s="39" t="s">
        <v>21</v>
      </c>
      <c r="G65" s="39" t="s">
        <v>21</v>
      </c>
      <c r="H65" s="39" t="s">
        <v>21</v>
      </c>
      <c r="I65" s="39"/>
      <c r="J65" s="39" t="n">
        <v>535.2651</v>
      </c>
      <c r="K65" s="39" t="n">
        <v>535.2651</v>
      </c>
      <c r="L65" s="39" t="s">
        <v>21</v>
      </c>
      <c r="M65" s="39"/>
      <c r="N65" s="40" t="s">
        <v>42</v>
      </c>
    </row>
    <row r="66" s="28" customFormat="true" ht="15.6" hidden="false" customHeight="true" outlineLevel="0" collapsed="false">
      <c r="A66" s="29" t="s">
        <v>53</v>
      </c>
      <c r="B66" s="25" t="n">
        <v>590850.400400001</v>
      </c>
      <c r="C66" s="25" t="n">
        <v>318766.9226</v>
      </c>
      <c r="D66" s="25" t="n">
        <v>272083.4778</v>
      </c>
      <c r="E66" s="25"/>
      <c r="F66" s="25" t="n">
        <v>6702.1036</v>
      </c>
      <c r="G66" s="25" t="n">
        <v>3384.9035</v>
      </c>
      <c r="H66" s="25" t="n">
        <v>3317.2001</v>
      </c>
      <c r="I66" s="25"/>
      <c r="J66" s="25" t="n">
        <v>584148.296800001</v>
      </c>
      <c r="K66" s="25" t="n">
        <v>315382.0191</v>
      </c>
      <c r="L66" s="25" t="n">
        <v>268766.2777</v>
      </c>
      <c r="M66" s="30"/>
      <c r="N66" s="31" t="s">
        <v>54</v>
      </c>
    </row>
    <row r="67" customFormat="false" ht="15.6" hidden="false" customHeight="true" outlineLevel="0" collapsed="false">
      <c r="A67" s="32" t="s">
        <v>20</v>
      </c>
      <c r="B67" s="33" t="n">
        <v>7070.1782</v>
      </c>
      <c r="C67" s="33" t="n">
        <v>6060.3551</v>
      </c>
      <c r="D67" s="33" t="n">
        <v>1009.8231</v>
      </c>
      <c r="E67" s="33"/>
      <c r="F67" s="33" t="n">
        <v>280.5608</v>
      </c>
      <c r="G67" s="33" t="n">
        <v>280.5608</v>
      </c>
      <c r="H67" s="33" t="s">
        <v>49</v>
      </c>
      <c r="I67" s="33"/>
      <c r="J67" s="33" t="n">
        <v>6789.6174</v>
      </c>
      <c r="K67" s="33" t="n">
        <v>5779.7943</v>
      </c>
      <c r="L67" s="33" t="n">
        <v>1009.8231</v>
      </c>
      <c r="M67" s="34"/>
      <c r="N67" s="35" t="s">
        <v>22</v>
      </c>
    </row>
    <row r="68" customFormat="false" ht="15.6" hidden="false" customHeight="true" outlineLevel="0" collapsed="false">
      <c r="A68" s="36" t="s">
        <v>23</v>
      </c>
      <c r="B68" s="33" t="n">
        <v>13231.8758</v>
      </c>
      <c r="C68" s="33" t="n">
        <v>5168.7025</v>
      </c>
      <c r="D68" s="33" t="n">
        <v>8063.1733</v>
      </c>
      <c r="E68" s="33"/>
      <c r="F68" s="33" t="n">
        <v>340.7665</v>
      </c>
      <c r="G68" s="33" t="s">
        <v>21</v>
      </c>
      <c r="H68" s="33" t="n">
        <v>340.7665</v>
      </c>
      <c r="I68" s="33"/>
      <c r="J68" s="33" t="n">
        <v>12891.1093</v>
      </c>
      <c r="K68" s="33" t="n">
        <v>5168.7025</v>
      </c>
      <c r="L68" s="33" t="n">
        <v>7722.4068</v>
      </c>
      <c r="M68" s="34"/>
      <c r="N68" s="35" t="s">
        <v>24</v>
      </c>
    </row>
    <row r="69" customFormat="false" ht="15.6" hidden="false" customHeight="true" outlineLevel="0" collapsed="false">
      <c r="A69" s="36" t="s">
        <v>25</v>
      </c>
      <c r="B69" s="33" t="n">
        <v>9960.3168</v>
      </c>
      <c r="C69" s="33" t="n">
        <v>1964.5369</v>
      </c>
      <c r="D69" s="33" t="n">
        <v>7995.7799</v>
      </c>
      <c r="E69" s="33"/>
      <c r="F69" s="33" t="n">
        <v>121.7441</v>
      </c>
      <c r="G69" s="33" t="s">
        <v>21</v>
      </c>
      <c r="H69" s="33" t="n">
        <v>121.7441</v>
      </c>
      <c r="I69" s="33"/>
      <c r="J69" s="33" t="n">
        <v>9838.5727</v>
      </c>
      <c r="K69" s="33" t="n">
        <v>1964.5369</v>
      </c>
      <c r="L69" s="33" t="n">
        <v>7874.0358</v>
      </c>
      <c r="M69" s="34"/>
      <c r="N69" s="35" t="s">
        <v>26</v>
      </c>
    </row>
    <row r="70" customFormat="false" ht="15.6" hidden="false" customHeight="true" outlineLevel="0" collapsed="false">
      <c r="A70" s="37" t="s">
        <v>2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6"/>
      <c r="N70" s="35"/>
    </row>
    <row r="71" customFormat="false" ht="15.6" hidden="false" customHeight="true" outlineLevel="0" collapsed="false">
      <c r="A71" s="36" t="s">
        <v>28</v>
      </c>
      <c r="B71" s="33" t="n">
        <v>12640.2786</v>
      </c>
      <c r="C71" s="33" t="n">
        <v>4358.6926</v>
      </c>
      <c r="D71" s="33" t="n">
        <v>8281.586</v>
      </c>
      <c r="E71" s="33"/>
      <c r="F71" s="33" t="s">
        <v>21</v>
      </c>
      <c r="G71" s="33" t="s">
        <v>21</v>
      </c>
      <c r="H71" s="33" t="s">
        <v>21</v>
      </c>
      <c r="I71" s="33"/>
      <c r="J71" s="33" t="n">
        <v>12640.2786</v>
      </c>
      <c r="K71" s="33" t="n">
        <v>4358.6926</v>
      </c>
      <c r="L71" s="33" t="n">
        <v>8281.586</v>
      </c>
      <c r="M71" s="34"/>
      <c r="N71" s="35" t="s">
        <v>29</v>
      </c>
    </row>
    <row r="72" customFormat="false" ht="15.6" hidden="false" customHeight="true" outlineLevel="0" collapsed="false">
      <c r="A72" s="32" t="s">
        <v>30</v>
      </c>
      <c r="B72" s="33" t="n">
        <v>117625.9763</v>
      </c>
      <c r="C72" s="33" t="n">
        <v>47918.6131</v>
      </c>
      <c r="D72" s="33" t="n">
        <v>69707.3632</v>
      </c>
      <c r="E72" s="33"/>
      <c r="F72" s="33" t="n">
        <v>1720.7153</v>
      </c>
      <c r="G72" s="33" t="n">
        <v>513.7821</v>
      </c>
      <c r="H72" s="33" t="n">
        <v>1206.9332</v>
      </c>
      <c r="I72" s="33"/>
      <c r="J72" s="33" t="n">
        <v>115905.261</v>
      </c>
      <c r="K72" s="33" t="n">
        <v>47404.831</v>
      </c>
      <c r="L72" s="33" t="n">
        <v>68500.43</v>
      </c>
      <c r="M72" s="34"/>
      <c r="N72" s="35" t="s">
        <v>31</v>
      </c>
    </row>
    <row r="73" customFormat="false" ht="15.6" hidden="false" customHeight="true" outlineLevel="0" collapsed="false">
      <c r="A73" s="36" t="s">
        <v>32</v>
      </c>
      <c r="B73" s="33" t="n">
        <v>309806.1314</v>
      </c>
      <c r="C73" s="33" t="n">
        <v>167457.0888</v>
      </c>
      <c r="D73" s="33" t="n">
        <v>142349.0426</v>
      </c>
      <c r="E73" s="33"/>
      <c r="F73" s="33" t="n">
        <v>2953.2221</v>
      </c>
      <c r="G73" s="33" t="n">
        <v>1717.2728</v>
      </c>
      <c r="H73" s="33" t="n">
        <v>1235.9493</v>
      </c>
      <c r="I73" s="33"/>
      <c r="J73" s="33" t="n">
        <v>306852.9093</v>
      </c>
      <c r="K73" s="33" t="n">
        <v>165739.816</v>
      </c>
      <c r="L73" s="33" t="n">
        <v>141113.0933</v>
      </c>
      <c r="M73" s="34"/>
      <c r="N73" s="35" t="s">
        <v>33</v>
      </c>
    </row>
    <row r="74" customFormat="false" ht="15.6" hidden="false" customHeight="true" outlineLevel="0" collapsed="false">
      <c r="A74" s="36" t="s">
        <v>34</v>
      </c>
      <c r="B74" s="33" t="n">
        <v>41451.9318</v>
      </c>
      <c r="C74" s="33" t="n">
        <v>37896.2837</v>
      </c>
      <c r="D74" s="33" t="n">
        <v>3555.6481</v>
      </c>
      <c r="E74" s="33"/>
      <c r="F74" s="33" t="s">
        <v>21</v>
      </c>
      <c r="G74" s="33" t="s">
        <v>21</v>
      </c>
      <c r="H74" s="33" t="s">
        <v>21</v>
      </c>
      <c r="I74" s="33"/>
      <c r="J74" s="33" t="n">
        <v>41451.9318</v>
      </c>
      <c r="K74" s="33" t="n">
        <v>37896.2837</v>
      </c>
      <c r="L74" s="33" t="n">
        <v>3555.6481</v>
      </c>
      <c r="M74" s="34"/>
      <c r="N74" s="35" t="s">
        <v>35</v>
      </c>
    </row>
    <row r="75" customFormat="false" ht="15.6" hidden="false" customHeight="true" outlineLevel="0" collapsed="false">
      <c r="A75" s="36" t="s">
        <v>36</v>
      </c>
      <c r="B75" s="33" t="n">
        <v>14906.7117</v>
      </c>
      <c r="C75" s="33" t="n">
        <v>14662.3843</v>
      </c>
      <c r="D75" s="33" t="n">
        <v>244.3274</v>
      </c>
      <c r="E75" s="33"/>
      <c r="F75" s="33" t="s">
        <v>21</v>
      </c>
      <c r="G75" s="33" t="s">
        <v>21</v>
      </c>
      <c r="H75" s="33" t="s">
        <v>21</v>
      </c>
      <c r="I75" s="33"/>
      <c r="J75" s="33" t="n">
        <v>14906.7117</v>
      </c>
      <c r="K75" s="33" t="n">
        <v>14662.3843</v>
      </c>
      <c r="L75" s="33" t="n">
        <v>244.3274</v>
      </c>
      <c r="M75" s="34"/>
      <c r="N75" s="35" t="s">
        <v>37</v>
      </c>
    </row>
    <row r="76" customFormat="false" ht="15.6" hidden="false" customHeight="true" outlineLevel="0" collapsed="false">
      <c r="A76" s="37" t="s">
        <v>38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6"/>
      <c r="N76" s="35"/>
    </row>
    <row r="77" customFormat="false" ht="15.6" hidden="false" customHeight="true" outlineLevel="0" collapsed="false">
      <c r="A77" s="32" t="s">
        <v>39</v>
      </c>
      <c r="B77" s="34" t="n">
        <v>64156.9998</v>
      </c>
      <c r="C77" s="34" t="n">
        <v>33280.2656</v>
      </c>
      <c r="D77" s="34" t="n">
        <v>30876.7342</v>
      </c>
      <c r="E77" s="34"/>
      <c r="F77" s="34" t="n">
        <v>1285.0948</v>
      </c>
      <c r="G77" s="34" t="n">
        <v>873.2878</v>
      </c>
      <c r="H77" s="34" t="n">
        <v>411.807</v>
      </c>
      <c r="I77" s="34"/>
      <c r="J77" s="34" t="n">
        <v>62871.905</v>
      </c>
      <c r="K77" s="34" t="n">
        <v>32406.9778</v>
      </c>
      <c r="L77" s="34" t="n">
        <v>30464.9272</v>
      </c>
      <c r="M77" s="34"/>
      <c r="N77" s="35" t="s">
        <v>40</v>
      </c>
    </row>
    <row r="78" s="28" customFormat="true" ht="15.6" hidden="false" customHeight="true" outlineLevel="0" collapsed="false">
      <c r="A78" s="41" t="s">
        <v>55</v>
      </c>
      <c r="B78" s="25" t="n">
        <v>109729.8772</v>
      </c>
      <c r="C78" s="25" t="n">
        <v>64900.9964</v>
      </c>
      <c r="D78" s="25" t="n">
        <v>44828.8808</v>
      </c>
      <c r="E78" s="25"/>
      <c r="F78" s="25" t="n">
        <v>1238.4087</v>
      </c>
      <c r="G78" s="25" t="n">
        <v>641.1582</v>
      </c>
      <c r="H78" s="25" t="n">
        <v>597.2505</v>
      </c>
      <c r="I78" s="25"/>
      <c r="J78" s="25" t="n">
        <v>108491.4685</v>
      </c>
      <c r="K78" s="25" t="n">
        <v>64259.8382000001</v>
      </c>
      <c r="L78" s="25" t="n">
        <v>44231.6303</v>
      </c>
      <c r="M78" s="30"/>
      <c r="N78" s="31" t="s">
        <v>56</v>
      </c>
    </row>
    <row r="79" customFormat="false" ht="15.6" hidden="false" customHeight="true" outlineLevel="0" collapsed="false">
      <c r="A79" s="32" t="s">
        <v>20</v>
      </c>
      <c r="B79" s="33" t="n">
        <v>1324.1172</v>
      </c>
      <c r="C79" s="33" t="n">
        <v>1227.1182</v>
      </c>
      <c r="D79" s="33" t="n">
        <v>96.999</v>
      </c>
      <c r="E79" s="33"/>
      <c r="F79" s="33" t="n">
        <v>156.7172</v>
      </c>
      <c r="G79" s="33" t="n">
        <v>156.7172</v>
      </c>
      <c r="H79" s="33" t="s">
        <v>21</v>
      </c>
      <c r="I79" s="33"/>
      <c r="J79" s="33" t="n">
        <v>1167.4</v>
      </c>
      <c r="K79" s="33" t="n">
        <v>1070.401</v>
      </c>
      <c r="L79" s="33" t="n">
        <v>96.999</v>
      </c>
      <c r="M79" s="34"/>
      <c r="N79" s="35" t="s">
        <v>22</v>
      </c>
    </row>
    <row r="80" customFormat="false" ht="15.6" hidden="false" customHeight="true" outlineLevel="0" collapsed="false">
      <c r="A80" s="36" t="s">
        <v>23</v>
      </c>
      <c r="B80" s="33" t="n">
        <v>4137.7007</v>
      </c>
      <c r="C80" s="33" t="n">
        <v>1470.1547</v>
      </c>
      <c r="D80" s="33" t="n">
        <v>2667.546</v>
      </c>
      <c r="E80" s="33"/>
      <c r="F80" s="33" t="n">
        <v>100.6729</v>
      </c>
      <c r="G80" s="33" t="n">
        <v>65.4063</v>
      </c>
      <c r="H80" s="33" t="n">
        <v>35.2666</v>
      </c>
      <c r="I80" s="33"/>
      <c r="J80" s="33" t="n">
        <v>4037.0278</v>
      </c>
      <c r="K80" s="33" t="n">
        <v>1404.7484</v>
      </c>
      <c r="L80" s="33" t="n">
        <v>2632.2794</v>
      </c>
      <c r="M80" s="34"/>
      <c r="N80" s="35" t="s">
        <v>24</v>
      </c>
    </row>
    <row r="81" customFormat="false" ht="15.6" hidden="false" customHeight="true" outlineLevel="0" collapsed="false">
      <c r="A81" s="36" t="s">
        <v>25</v>
      </c>
      <c r="B81" s="33" t="n">
        <v>2605.5315</v>
      </c>
      <c r="C81" s="33" t="n">
        <v>1485.4167</v>
      </c>
      <c r="D81" s="33" t="n">
        <v>1120.1148</v>
      </c>
      <c r="E81" s="33"/>
      <c r="F81" s="33" t="n">
        <v>29.9709</v>
      </c>
      <c r="G81" s="33" t="n">
        <v>9.8809</v>
      </c>
      <c r="H81" s="33" t="n">
        <v>20.09</v>
      </c>
      <c r="I81" s="33"/>
      <c r="J81" s="33" t="n">
        <v>2575.5606</v>
      </c>
      <c r="K81" s="33" t="n">
        <v>1475.5358</v>
      </c>
      <c r="L81" s="33" t="n">
        <v>1100.0248</v>
      </c>
      <c r="M81" s="34"/>
      <c r="N81" s="35" t="s">
        <v>26</v>
      </c>
    </row>
    <row r="82" customFormat="false" ht="15.6" hidden="false" customHeight="true" outlineLevel="0" collapsed="false">
      <c r="A82" s="37" t="s">
        <v>2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6"/>
      <c r="N82" s="35"/>
    </row>
    <row r="83" customFormat="false" ht="15.6" hidden="false" customHeight="true" outlineLevel="0" collapsed="false">
      <c r="A83" s="36" t="s">
        <v>28</v>
      </c>
      <c r="B83" s="33" t="n">
        <v>4963.1767</v>
      </c>
      <c r="C83" s="33" t="n">
        <v>1260.2202</v>
      </c>
      <c r="D83" s="33" t="n">
        <v>3702.9565</v>
      </c>
      <c r="E83" s="33"/>
      <c r="F83" s="33" t="n">
        <v>23.802</v>
      </c>
      <c r="G83" s="33" t="n">
        <v>23.802</v>
      </c>
      <c r="H83" s="33" t="s">
        <v>21</v>
      </c>
      <c r="I83" s="33"/>
      <c r="J83" s="33" t="n">
        <v>4939.3747</v>
      </c>
      <c r="K83" s="33" t="n">
        <v>1236.4182</v>
      </c>
      <c r="L83" s="33" t="n">
        <v>3702.9565</v>
      </c>
      <c r="M83" s="34"/>
      <c r="N83" s="35" t="s">
        <v>29</v>
      </c>
    </row>
    <row r="84" customFormat="false" ht="15.6" hidden="false" customHeight="true" outlineLevel="0" collapsed="false">
      <c r="A84" s="32" t="s">
        <v>30</v>
      </c>
      <c r="B84" s="33" t="n">
        <v>19696.6569</v>
      </c>
      <c r="C84" s="33" t="n">
        <v>7528.6843</v>
      </c>
      <c r="D84" s="33" t="n">
        <v>12167.9726</v>
      </c>
      <c r="E84" s="33"/>
      <c r="F84" s="33" t="n">
        <v>377.0117</v>
      </c>
      <c r="G84" s="33" t="n">
        <v>31.9682</v>
      </c>
      <c r="H84" s="33" t="n">
        <v>345.0435</v>
      </c>
      <c r="I84" s="33"/>
      <c r="J84" s="33" t="n">
        <v>19319.6452</v>
      </c>
      <c r="K84" s="33" t="n">
        <v>7496.7161</v>
      </c>
      <c r="L84" s="33" t="n">
        <v>11822.9291</v>
      </c>
      <c r="M84" s="34"/>
      <c r="N84" s="35" t="s">
        <v>31</v>
      </c>
    </row>
    <row r="85" customFormat="false" ht="15.6" hidden="false" customHeight="true" outlineLevel="0" collapsed="false">
      <c r="A85" s="36" t="s">
        <v>32</v>
      </c>
      <c r="B85" s="33" t="n">
        <v>55719.7574</v>
      </c>
      <c r="C85" s="33" t="n">
        <v>37063.7171</v>
      </c>
      <c r="D85" s="33" t="n">
        <v>18656.0403</v>
      </c>
      <c r="E85" s="33"/>
      <c r="F85" s="33" t="n">
        <v>487.801</v>
      </c>
      <c r="G85" s="33" t="n">
        <v>309.1444</v>
      </c>
      <c r="H85" s="33" t="n">
        <v>178.6566</v>
      </c>
      <c r="I85" s="33"/>
      <c r="J85" s="33" t="n">
        <v>55231.9564</v>
      </c>
      <c r="K85" s="33" t="n">
        <v>36754.5727</v>
      </c>
      <c r="L85" s="33" t="n">
        <v>18477.3837</v>
      </c>
      <c r="M85" s="34"/>
      <c r="N85" s="35" t="s">
        <v>33</v>
      </c>
    </row>
    <row r="86" customFormat="false" ht="15.6" hidden="false" customHeight="true" outlineLevel="0" collapsed="false">
      <c r="A86" s="36" t="s">
        <v>34</v>
      </c>
      <c r="B86" s="33" t="n">
        <v>6525.9208</v>
      </c>
      <c r="C86" s="33" t="n">
        <v>5170.2555</v>
      </c>
      <c r="D86" s="33" t="n">
        <v>1355.6653</v>
      </c>
      <c r="E86" s="33"/>
      <c r="F86" s="33" t="n">
        <v>22.511</v>
      </c>
      <c r="G86" s="33" t="n">
        <v>22.511</v>
      </c>
      <c r="H86" s="33" t="s">
        <v>21</v>
      </c>
      <c r="I86" s="33"/>
      <c r="J86" s="33" t="n">
        <v>6503.4098</v>
      </c>
      <c r="K86" s="33" t="n">
        <v>5147.7445</v>
      </c>
      <c r="L86" s="33" t="n">
        <v>1355.6653</v>
      </c>
      <c r="M86" s="34"/>
      <c r="N86" s="35" t="s">
        <v>35</v>
      </c>
    </row>
    <row r="87" customFormat="false" ht="15.6" hidden="false" customHeight="true" outlineLevel="0" collapsed="false">
      <c r="A87" s="36" t="s">
        <v>36</v>
      </c>
      <c r="B87" s="33" t="n">
        <v>2979.4774</v>
      </c>
      <c r="C87" s="33" t="n">
        <v>2844.7662</v>
      </c>
      <c r="D87" s="33" t="n">
        <v>134.7112</v>
      </c>
      <c r="E87" s="33"/>
      <c r="F87" s="33" t="n">
        <v>21.7282</v>
      </c>
      <c r="G87" s="33" t="n">
        <v>21.7282</v>
      </c>
      <c r="H87" s="33" t="s">
        <v>21</v>
      </c>
      <c r="I87" s="33"/>
      <c r="J87" s="33" t="n">
        <v>2957.7492</v>
      </c>
      <c r="K87" s="33" t="n">
        <v>2823.038</v>
      </c>
      <c r="L87" s="33" t="n">
        <v>134.7112</v>
      </c>
      <c r="M87" s="34"/>
      <c r="N87" s="35" t="s">
        <v>37</v>
      </c>
    </row>
    <row r="88" customFormat="false" ht="15.6" hidden="false" customHeight="true" outlineLevel="0" collapsed="false">
      <c r="A88" s="37" t="s">
        <v>3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6"/>
      <c r="N88" s="35"/>
    </row>
    <row r="89" customFormat="false" ht="15.6" hidden="false" customHeight="true" outlineLevel="0" collapsed="false">
      <c r="A89" s="32" t="s">
        <v>39</v>
      </c>
      <c r="B89" s="33" t="n">
        <v>11758.7186</v>
      </c>
      <c r="C89" s="33" t="n">
        <v>6831.8435</v>
      </c>
      <c r="D89" s="33" t="n">
        <v>4926.8751</v>
      </c>
      <c r="E89" s="33"/>
      <c r="F89" s="33" t="n">
        <v>18.1938</v>
      </c>
      <c r="G89" s="33" t="s">
        <v>21</v>
      </c>
      <c r="H89" s="33" t="n">
        <v>18.1938</v>
      </c>
      <c r="I89" s="33"/>
      <c r="J89" s="33" t="n">
        <v>11740.5248</v>
      </c>
      <c r="K89" s="33" t="n">
        <v>6831.8435</v>
      </c>
      <c r="L89" s="33" t="n">
        <v>4908.6813</v>
      </c>
      <c r="M89" s="34"/>
      <c r="N89" s="35" t="s">
        <v>40</v>
      </c>
    </row>
    <row r="90" customFormat="false" ht="15.6" hidden="false" customHeight="true" outlineLevel="0" collapsed="false">
      <c r="A90" s="38" t="s">
        <v>41</v>
      </c>
      <c r="B90" s="39" t="n">
        <v>18.82</v>
      </c>
      <c r="C90" s="39" t="n">
        <v>18.82</v>
      </c>
      <c r="D90" s="39" t="s">
        <v>21</v>
      </c>
      <c r="E90" s="39"/>
      <c r="F90" s="39" t="s">
        <v>21</v>
      </c>
      <c r="G90" s="39" t="s">
        <v>21</v>
      </c>
      <c r="H90" s="39" t="s">
        <v>21</v>
      </c>
      <c r="I90" s="39"/>
      <c r="J90" s="39" t="n">
        <v>18.82</v>
      </c>
      <c r="K90" s="39" t="n">
        <v>18.82</v>
      </c>
      <c r="L90" s="39" t="s">
        <v>21</v>
      </c>
      <c r="M90" s="39"/>
      <c r="N90" s="40" t="s">
        <v>42</v>
      </c>
    </row>
    <row r="91" s="28" customFormat="true" ht="15" hidden="false" customHeight="true" outlineLevel="0" collapsed="false">
      <c r="A91" s="29" t="s">
        <v>57</v>
      </c>
      <c r="B91" s="25" t="n">
        <v>312823.228799999</v>
      </c>
      <c r="C91" s="25" t="n">
        <v>168925.8222</v>
      </c>
      <c r="D91" s="25" t="n">
        <v>143897.4066</v>
      </c>
      <c r="E91" s="25"/>
      <c r="F91" s="25" t="n">
        <v>3301.2615</v>
      </c>
      <c r="G91" s="25" t="n">
        <v>1592.2813</v>
      </c>
      <c r="H91" s="25" t="n">
        <v>1708.9802</v>
      </c>
      <c r="I91" s="25"/>
      <c r="J91" s="25" t="n">
        <v>309521.967299999</v>
      </c>
      <c r="K91" s="25" t="n">
        <v>167333.5409</v>
      </c>
      <c r="L91" s="25" t="n">
        <v>142188.4264</v>
      </c>
      <c r="M91" s="30"/>
      <c r="N91" s="31" t="s">
        <v>58</v>
      </c>
    </row>
    <row r="92" customFormat="false" ht="15" hidden="false" customHeight="true" outlineLevel="0" collapsed="false">
      <c r="A92" s="32" t="s">
        <v>20</v>
      </c>
      <c r="B92" s="33" t="n">
        <v>6440.2164</v>
      </c>
      <c r="C92" s="33" t="n">
        <v>3565.3541</v>
      </c>
      <c r="D92" s="33" t="n">
        <v>2874.8623</v>
      </c>
      <c r="E92" s="33"/>
      <c r="F92" s="33" t="s">
        <v>21</v>
      </c>
      <c r="G92" s="33" t="s">
        <v>21</v>
      </c>
      <c r="H92" s="33" t="s">
        <v>21</v>
      </c>
      <c r="I92" s="33"/>
      <c r="J92" s="33" t="n">
        <v>6440.2164</v>
      </c>
      <c r="K92" s="33" t="n">
        <v>3565.3541</v>
      </c>
      <c r="L92" s="33" t="n">
        <v>2874.8623</v>
      </c>
      <c r="M92" s="34"/>
      <c r="N92" s="35" t="s">
        <v>22</v>
      </c>
    </row>
    <row r="93" customFormat="false" ht="15" hidden="false" customHeight="true" outlineLevel="0" collapsed="false">
      <c r="A93" s="36" t="s">
        <v>23</v>
      </c>
      <c r="B93" s="33" t="n">
        <v>7915.5728</v>
      </c>
      <c r="C93" s="33" t="n">
        <v>2310.5998</v>
      </c>
      <c r="D93" s="33" t="n">
        <v>5604.973</v>
      </c>
      <c r="E93" s="33"/>
      <c r="F93" s="33" t="n">
        <v>387.0019</v>
      </c>
      <c r="G93" s="33" t="n">
        <v>72.7023</v>
      </c>
      <c r="H93" s="33" t="n">
        <v>314.2996</v>
      </c>
      <c r="I93" s="33"/>
      <c r="J93" s="33" t="n">
        <v>7528.5709</v>
      </c>
      <c r="K93" s="33" t="n">
        <v>2237.8975</v>
      </c>
      <c r="L93" s="33" t="n">
        <v>5290.6734</v>
      </c>
      <c r="M93" s="34"/>
      <c r="N93" s="35" t="s">
        <v>24</v>
      </c>
    </row>
    <row r="94" customFormat="false" ht="15" hidden="false" customHeight="true" outlineLevel="0" collapsed="false">
      <c r="A94" s="36" t="s">
        <v>25</v>
      </c>
      <c r="B94" s="33" t="n">
        <v>5615.3478</v>
      </c>
      <c r="C94" s="33" t="n">
        <v>2321.1687</v>
      </c>
      <c r="D94" s="33" t="n">
        <v>3294.1791</v>
      </c>
      <c r="E94" s="33"/>
      <c r="F94" s="33" t="n">
        <v>116.8818</v>
      </c>
      <c r="G94" s="33" t="s">
        <v>21</v>
      </c>
      <c r="H94" s="33" t="n">
        <v>116.8818</v>
      </c>
      <c r="I94" s="33"/>
      <c r="J94" s="33" t="n">
        <v>5498.466</v>
      </c>
      <c r="K94" s="33" t="n">
        <v>2321.1687</v>
      </c>
      <c r="L94" s="33" t="n">
        <v>3177.2973</v>
      </c>
      <c r="M94" s="34"/>
      <c r="N94" s="35" t="s">
        <v>26</v>
      </c>
    </row>
    <row r="95" customFormat="false" ht="15" hidden="false" customHeight="true" outlineLevel="0" collapsed="false">
      <c r="A95" s="37" t="s">
        <v>27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6"/>
      <c r="N95" s="35"/>
    </row>
    <row r="96" customFormat="false" ht="15" hidden="false" customHeight="true" outlineLevel="0" collapsed="false">
      <c r="A96" s="36" t="s">
        <v>28</v>
      </c>
      <c r="B96" s="33" t="n">
        <v>7512.9628</v>
      </c>
      <c r="C96" s="33" t="n">
        <v>1544.6927</v>
      </c>
      <c r="D96" s="33" t="n">
        <v>5968.2701</v>
      </c>
      <c r="E96" s="33"/>
      <c r="F96" s="33" t="n">
        <v>167.8513</v>
      </c>
      <c r="G96" s="33" t="n">
        <v>31.588</v>
      </c>
      <c r="H96" s="33" t="n">
        <v>136.2633</v>
      </c>
      <c r="I96" s="33"/>
      <c r="J96" s="33" t="n">
        <v>7345.1115</v>
      </c>
      <c r="K96" s="33" t="n">
        <v>1513.1047</v>
      </c>
      <c r="L96" s="33" t="n">
        <v>5832.0068</v>
      </c>
      <c r="M96" s="34"/>
      <c r="N96" s="35" t="s">
        <v>29</v>
      </c>
    </row>
    <row r="97" customFormat="false" ht="15" hidden="false" customHeight="true" outlineLevel="0" collapsed="false">
      <c r="A97" s="32" t="s">
        <v>30</v>
      </c>
      <c r="B97" s="33" t="n">
        <v>49086.9254</v>
      </c>
      <c r="C97" s="33" t="n">
        <v>18667.406</v>
      </c>
      <c r="D97" s="33" t="n">
        <v>30419.5194</v>
      </c>
      <c r="E97" s="33"/>
      <c r="F97" s="33" t="n">
        <v>693.6655</v>
      </c>
      <c r="G97" s="33" t="n">
        <v>39.0855</v>
      </c>
      <c r="H97" s="33" t="n">
        <v>654.58</v>
      </c>
      <c r="I97" s="33"/>
      <c r="J97" s="33" t="n">
        <v>48393.2599</v>
      </c>
      <c r="K97" s="33" t="n">
        <v>18628.3205</v>
      </c>
      <c r="L97" s="33" t="n">
        <v>29764.9394</v>
      </c>
      <c r="M97" s="34"/>
      <c r="N97" s="35" t="s">
        <v>31</v>
      </c>
    </row>
    <row r="98" customFormat="false" ht="15" hidden="false" customHeight="true" outlineLevel="0" collapsed="false">
      <c r="A98" s="36" t="s">
        <v>32</v>
      </c>
      <c r="B98" s="33" t="n">
        <v>180613.5317</v>
      </c>
      <c r="C98" s="33" t="n">
        <v>102002.4496</v>
      </c>
      <c r="D98" s="33" t="n">
        <v>78611.0821</v>
      </c>
      <c r="E98" s="33"/>
      <c r="F98" s="33" t="n">
        <v>1558.5854</v>
      </c>
      <c r="G98" s="33" t="n">
        <v>1071.6299</v>
      </c>
      <c r="H98" s="33" t="n">
        <v>486.9555</v>
      </c>
      <c r="I98" s="33"/>
      <c r="J98" s="33" t="n">
        <v>179054.9463</v>
      </c>
      <c r="K98" s="33" t="n">
        <v>100930.8197</v>
      </c>
      <c r="L98" s="33" t="n">
        <v>78124.1266</v>
      </c>
      <c r="M98" s="34"/>
      <c r="N98" s="35" t="s">
        <v>33</v>
      </c>
    </row>
    <row r="99" customFormat="false" ht="15" hidden="false" customHeight="true" outlineLevel="0" collapsed="false">
      <c r="A99" s="36" t="s">
        <v>34</v>
      </c>
      <c r="B99" s="33" t="n">
        <v>17724.142</v>
      </c>
      <c r="C99" s="33" t="n">
        <v>15039.7041</v>
      </c>
      <c r="D99" s="33" t="n">
        <v>2684.4379</v>
      </c>
      <c r="E99" s="33"/>
      <c r="F99" s="33" t="n">
        <v>198.4443</v>
      </c>
      <c r="G99" s="33" t="n">
        <v>198.4443</v>
      </c>
      <c r="H99" s="33" t="s">
        <v>21</v>
      </c>
      <c r="I99" s="33"/>
      <c r="J99" s="33" t="n">
        <v>17525.6977</v>
      </c>
      <c r="K99" s="33" t="n">
        <v>14841.2598</v>
      </c>
      <c r="L99" s="33" t="n">
        <v>2684.4379</v>
      </c>
      <c r="M99" s="34"/>
      <c r="N99" s="35" t="s">
        <v>35</v>
      </c>
    </row>
    <row r="100" customFormat="false" ht="15" hidden="false" customHeight="true" outlineLevel="0" collapsed="false">
      <c r="A100" s="36" t="s">
        <v>36</v>
      </c>
      <c r="B100" s="33" t="n">
        <v>7366.0883</v>
      </c>
      <c r="C100" s="33" t="n">
        <v>7075.9209</v>
      </c>
      <c r="D100" s="33" t="n">
        <v>290.1674</v>
      </c>
      <c r="E100" s="33"/>
      <c r="F100" s="33" t="n">
        <v>49.2265</v>
      </c>
      <c r="G100" s="33" t="n">
        <v>49.2265</v>
      </c>
      <c r="H100" s="33" t="s">
        <v>21</v>
      </c>
      <c r="I100" s="33"/>
      <c r="J100" s="33" t="n">
        <v>7316.8618</v>
      </c>
      <c r="K100" s="33" t="n">
        <v>7026.6944</v>
      </c>
      <c r="L100" s="33" t="n">
        <v>290.1674</v>
      </c>
      <c r="M100" s="34"/>
      <c r="N100" s="35" t="s">
        <v>37</v>
      </c>
    </row>
    <row r="101" customFormat="false" ht="15" hidden="false" customHeight="true" outlineLevel="0" collapsed="false">
      <c r="A101" s="37" t="s">
        <v>3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6"/>
      <c r="N101" s="35"/>
    </row>
    <row r="102" customFormat="false" ht="15" hidden="false" customHeight="true" outlineLevel="0" collapsed="false">
      <c r="A102" s="32" t="s">
        <v>39</v>
      </c>
      <c r="B102" s="33" t="n">
        <v>30498.0502</v>
      </c>
      <c r="C102" s="33" t="n">
        <v>16348.1349</v>
      </c>
      <c r="D102" s="33" t="n">
        <v>14149.9153</v>
      </c>
      <c r="E102" s="33"/>
      <c r="F102" s="33" t="n">
        <v>129.6048</v>
      </c>
      <c r="G102" s="33" t="n">
        <v>129.6048</v>
      </c>
      <c r="H102" s="33" t="s">
        <v>21</v>
      </c>
      <c r="I102" s="33"/>
      <c r="J102" s="33" t="n">
        <v>30368.4454</v>
      </c>
      <c r="K102" s="33" t="n">
        <v>16218.5301</v>
      </c>
      <c r="L102" s="33" t="n">
        <v>14149.9153</v>
      </c>
      <c r="M102" s="34"/>
      <c r="N102" s="35" t="s">
        <v>40</v>
      </c>
    </row>
    <row r="103" customFormat="false" ht="15" hidden="false" customHeight="true" outlineLevel="0" collapsed="false">
      <c r="A103" s="32" t="s">
        <v>41</v>
      </c>
      <c r="B103" s="34" t="n">
        <v>50.3914</v>
      </c>
      <c r="C103" s="34" t="n">
        <v>50.3914</v>
      </c>
      <c r="D103" s="34" t="s">
        <v>21</v>
      </c>
      <c r="E103" s="34"/>
      <c r="F103" s="34" t="s">
        <v>21</v>
      </c>
      <c r="G103" s="34" t="s">
        <v>21</v>
      </c>
      <c r="H103" s="34" t="s">
        <v>21</v>
      </c>
      <c r="I103" s="34"/>
      <c r="J103" s="34" t="n">
        <v>50.3914</v>
      </c>
      <c r="K103" s="34" t="n">
        <v>50.3914</v>
      </c>
      <c r="L103" s="34" t="s">
        <v>21</v>
      </c>
      <c r="M103" s="34"/>
      <c r="N103" s="35" t="s">
        <v>42</v>
      </c>
    </row>
    <row r="104" s="28" customFormat="true" ht="15" hidden="false" customHeight="true" outlineLevel="0" collapsed="false">
      <c r="A104" s="29" t="s">
        <v>59</v>
      </c>
      <c r="B104" s="25" t="n">
        <v>830285.628100002</v>
      </c>
      <c r="C104" s="25" t="n">
        <v>431032.5961</v>
      </c>
      <c r="D104" s="25" t="n">
        <v>399253.032</v>
      </c>
      <c r="E104" s="25"/>
      <c r="F104" s="25" t="n">
        <v>16498.2284</v>
      </c>
      <c r="G104" s="25" t="n">
        <v>10657.012</v>
      </c>
      <c r="H104" s="25" t="n">
        <v>5841.2164</v>
      </c>
      <c r="I104" s="25"/>
      <c r="J104" s="25" t="n">
        <v>813787.399700002</v>
      </c>
      <c r="K104" s="25" t="n">
        <v>420375.5841</v>
      </c>
      <c r="L104" s="25" t="n">
        <v>393411.8156</v>
      </c>
      <c r="M104" s="30"/>
      <c r="N104" s="31" t="s">
        <v>60</v>
      </c>
    </row>
    <row r="105" customFormat="false" ht="15" hidden="false" customHeight="true" outlineLevel="0" collapsed="false">
      <c r="A105" s="32" t="s">
        <v>20</v>
      </c>
      <c r="B105" s="33" t="n">
        <v>13819.4041</v>
      </c>
      <c r="C105" s="33" t="n">
        <v>8931.767</v>
      </c>
      <c r="D105" s="33" t="n">
        <v>4887.6371</v>
      </c>
      <c r="E105" s="33"/>
      <c r="F105" s="33" t="s">
        <v>21</v>
      </c>
      <c r="G105" s="33" t="s">
        <v>21</v>
      </c>
      <c r="H105" s="33" t="s">
        <v>21</v>
      </c>
      <c r="I105" s="33"/>
      <c r="J105" s="33" t="n">
        <v>13819.4041</v>
      </c>
      <c r="K105" s="33" t="n">
        <v>8931.767</v>
      </c>
      <c r="L105" s="33" t="n">
        <v>4887.6371</v>
      </c>
      <c r="M105" s="34"/>
      <c r="N105" s="35" t="s">
        <v>22</v>
      </c>
    </row>
    <row r="106" customFormat="false" ht="15" hidden="false" customHeight="true" outlineLevel="0" collapsed="false">
      <c r="A106" s="36" t="s">
        <v>23</v>
      </c>
      <c r="B106" s="33" t="n">
        <v>40385.6866</v>
      </c>
      <c r="C106" s="33" t="n">
        <v>14392.6859</v>
      </c>
      <c r="D106" s="33" t="n">
        <v>25993.0007</v>
      </c>
      <c r="E106" s="33"/>
      <c r="F106" s="33" t="s">
        <v>21</v>
      </c>
      <c r="G106" s="33" t="s">
        <v>21</v>
      </c>
      <c r="H106" s="33" t="s">
        <v>21</v>
      </c>
      <c r="I106" s="33"/>
      <c r="J106" s="33" t="n">
        <v>40385.6866</v>
      </c>
      <c r="K106" s="33" t="n">
        <v>14392.6859</v>
      </c>
      <c r="L106" s="33" t="n">
        <v>25993.0007</v>
      </c>
      <c r="M106" s="34"/>
      <c r="N106" s="35" t="s">
        <v>24</v>
      </c>
    </row>
    <row r="107" customFormat="false" ht="15" hidden="false" customHeight="true" outlineLevel="0" collapsed="false">
      <c r="A107" s="36" t="s">
        <v>25</v>
      </c>
      <c r="B107" s="33" t="n">
        <v>28648.0245</v>
      </c>
      <c r="C107" s="33" t="n">
        <v>12594.6841</v>
      </c>
      <c r="D107" s="33" t="n">
        <v>16053.3404</v>
      </c>
      <c r="E107" s="33"/>
      <c r="F107" s="33" t="s">
        <v>21</v>
      </c>
      <c r="G107" s="33" t="s">
        <v>21</v>
      </c>
      <c r="H107" s="33" t="s">
        <v>21</v>
      </c>
      <c r="I107" s="33"/>
      <c r="J107" s="33" t="n">
        <v>28648.0245</v>
      </c>
      <c r="K107" s="33" t="n">
        <v>12594.6841</v>
      </c>
      <c r="L107" s="33" t="n">
        <v>16053.3404</v>
      </c>
      <c r="M107" s="34"/>
      <c r="N107" s="35" t="s">
        <v>26</v>
      </c>
    </row>
    <row r="108" customFormat="false" ht="15" hidden="false" customHeight="true" outlineLevel="0" collapsed="false">
      <c r="A108" s="37" t="s">
        <v>2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6"/>
      <c r="N108" s="35"/>
    </row>
    <row r="109" customFormat="false" ht="15" hidden="false" customHeight="true" outlineLevel="0" collapsed="false">
      <c r="A109" s="36" t="s">
        <v>28</v>
      </c>
      <c r="B109" s="33" t="n">
        <v>43949.9892</v>
      </c>
      <c r="C109" s="33" t="n">
        <v>14517.293</v>
      </c>
      <c r="D109" s="33" t="n">
        <v>29432.6962</v>
      </c>
      <c r="E109" s="33"/>
      <c r="F109" s="33" t="n">
        <v>552.1053</v>
      </c>
      <c r="G109" s="33" t="n">
        <v>552.1053</v>
      </c>
      <c r="H109" s="33" t="s">
        <v>21</v>
      </c>
      <c r="I109" s="33"/>
      <c r="J109" s="33" t="n">
        <v>43397.8839</v>
      </c>
      <c r="K109" s="33" t="n">
        <v>13965.1877</v>
      </c>
      <c r="L109" s="33" t="n">
        <v>29432.6962</v>
      </c>
      <c r="M109" s="34"/>
      <c r="N109" s="35" t="s">
        <v>29</v>
      </c>
    </row>
    <row r="110" customFormat="false" ht="15" hidden="false" customHeight="true" outlineLevel="0" collapsed="false">
      <c r="A110" s="32" t="s">
        <v>30</v>
      </c>
      <c r="B110" s="33" t="n">
        <v>201786.22</v>
      </c>
      <c r="C110" s="33" t="n">
        <v>72780.8123</v>
      </c>
      <c r="D110" s="33" t="n">
        <v>129005.4077</v>
      </c>
      <c r="E110" s="33"/>
      <c r="F110" s="33" t="n">
        <v>6886.3857</v>
      </c>
      <c r="G110" s="33" t="n">
        <v>3781.3052</v>
      </c>
      <c r="H110" s="33" t="n">
        <v>3105.0805</v>
      </c>
      <c r="I110" s="33"/>
      <c r="J110" s="33" t="n">
        <v>194899.8343</v>
      </c>
      <c r="K110" s="33" t="n">
        <v>68999.5071</v>
      </c>
      <c r="L110" s="33" t="n">
        <v>125900.3272</v>
      </c>
      <c r="M110" s="34"/>
      <c r="N110" s="35" t="s">
        <v>31</v>
      </c>
    </row>
    <row r="111" customFormat="false" ht="15" hidden="false" customHeight="true" outlineLevel="0" collapsed="false">
      <c r="A111" s="36" t="s">
        <v>32</v>
      </c>
      <c r="B111" s="33" t="n">
        <v>297665.6402</v>
      </c>
      <c r="C111" s="33" t="n">
        <v>170511.4633</v>
      </c>
      <c r="D111" s="33" t="n">
        <v>127154.1769</v>
      </c>
      <c r="E111" s="33"/>
      <c r="F111" s="33" t="n">
        <v>4900.0245</v>
      </c>
      <c r="G111" s="33" t="n">
        <v>4027.9576</v>
      </c>
      <c r="H111" s="33" t="n">
        <v>872.0669</v>
      </c>
      <c r="I111" s="33"/>
      <c r="J111" s="33" t="n">
        <v>292765.6157</v>
      </c>
      <c r="K111" s="33" t="n">
        <v>166483.5057</v>
      </c>
      <c r="L111" s="33" t="n">
        <v>126282.11</v>
      </c>
      <c r="M111" s="34"/>
      <c r="N111" s="35" t="s">
        <v>33</v>
      </c>
    </row>
    <row r="112" customFormat="false" ht="15" hidden="false" customHeight="true" outlineLevel="0" collapsed="false">
      <c r="A112" s="36" t="s">
        <v>34</v>
      </c>
      <c r="B112" s="33" t="n">
        <v>89809.9963</v>
      </c>
      <c r="C112" s="33" t="n">
        <v>72509.3412</v>
      </c>
      <c r="D112" s="33" t="n">
        <v>17300.6551</v>
      </c>
      <c r="E112" s="33"/>
      <c r="F112" s="33" t="s">
        <v>21</v>
      </c>
      <c r="G112" s="33" t="s">
        <v>21</v>
      </c>
      <c r="H112" s="33" t="s">
        <v>21</v>
      </c>
      <c r="I112" s="33"/>
      <c r="J112" s="33" t="n">
        <v>89809.9963</v>
      </c>
      <c r="K112" s="33" t="n">
        <v>72509.3412</v>
      </c>
      <c r="L112" s="33" t="n">
        <v>17300.6551</v>
      </c>
      <c r="M112" s="34"/>
      <c r="N112" s="35" t="s">
        <v>35</v>
      </c>
    </row>
    <row r="113" customFormat="false" ht="15" hidden="false" customHeight="true" outlineLevel="0" collapsed="false">
      <c r="A113" s="36" t="s">
        <v>36</v>
      </c>
      <c r="B113" s="33" t="n">
        <v>32314.9664</v>
      </c>
      <c r="C113" s="33" t="n">
        <v>29859.6511</v>
      </c>
      <c r="D113" s="33" t="n">
        <v>2455.3153</v>
      </c>
      <c r="E113" s="33"/>
      <c r="F113" s="33" t="n">
        <v>1602.8415</v>
      </c>
      <c r="G113" s="33" t="n">
        <v>1602.8415</v>
      </c>
      <c r="H113" s="33" t="s">
        <v>21</v>
      </c>
      <c r="I113" s="33"/>
      <c r="J113" s="33" t="n">
        <v>30712.1249</v>
      </c>
      <c r="K113" s="33" t="n">
        <v>28256.8096</v>
      </c>
      <c r="L113" s="33" t="n">
        <v>2455.3153</v>
      </c>
      <c r="M113" s="34"/>
      <c r="N113" s="35" t="s">
        <v>37</v>
      </c>
    </row>
    <row r="114" customFormat="false" ht="15" hidden="false" customHeight="true" outlineLevel="0" collapsed="false">
      <c r="A114" s="37" t="s">
        <v>3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6"/>
      <c r="N114" s="35"/>
    </row>
    <row r="115" customFormat="false" ht="15" hidden="false" customHeight="true" outlineLevel="0" collapsed="false">
      <c r="A115" s="32" t="s">
        <v>39</v>
      </c>
      <c r="B115" s="33" t="n">
        <v>81517.8662000001</v>
      </c>
      <c r="C115" s="33" t="n">
        <v>34547.0636</v>
      </c>
      <c r="D115" s="33" t="n">
        <v>46970.8026</v>
      </c>
      <c r="E115" s="33"/>
      <c r="F115" s="33" t="n">
        <v>2556.8714</v>
      </c>
      <c r="G115" s="33" t="n">
        <v>692.8024</v>
      </c>
      <c r="H115" s="33" t="n">
        <v>1864.069</v>
      </c>
      <c r="I115" s="33"/>
      <c r="J115" s="33" t="n">
        <v>78960.9948</v>
      </c>
      <c r="K115" s="33" t="n">
        <v>33854.2612</v>
      </c>
      <c r="L115" s="33" t="n">
        <v>45106.7336</v>
      </c>
      <c r="M115" s="34"/>
      <c r="N115" s="35" t="s">
        <v>40</v>
      </c>
    </row>
    <row r="116" customFormat="false" ht="15" hidden="false" customHeight="true" outlineLevel="0" collapsed="false">
      <c r="A116" s="38" t="s">
        <v>41</v>
      </c>
      <c r="B116" s="39" t="n">
        <v>387.8346</v>
      </c>
      <c r="C116" s="39" t="n">
        <v>387.8346</v>
      </c>
      <c r="D116" s="39" t="s">
        <v>21</v>
      </c>
      <c r="E116" s="39"/>
      <c r="F116" s="39" t="s">
        <v>21</v>
      </c>
      <c r="G116" s="39" t="s">
        <v>21</v>
      </c>
      <c r="H116" s="39" t="s">
        <v>21</v>
      </c>
      <c r="I116" s="39"/>
      <c r="J116" s="39" t="n">
        <v>387.8346</v>
      </c>
      <c r="K116" s="39" t="n">
        <v>387.8346</v>
      </c>
      <c r="L116" s="39" t="s">
        <v>21</v>
      </c>
      <c r="M116" s="39"/>
      <c r="N116" s="40" t="s">
        <v>42</v>
      </c>
    </row>
    <row r="117" s="28" customFormat="true" ht="15.95" hidden="false" customHeight="true" outlineLevel="0" collapsed="false">
      <c r="A117" s="29" t="s">
        <v>61</v>
      </c>
      <c r="B117" s="25" t="n">
        <v>170429.1312</v>
      </c>
      <c r="C117" s="25" t="n">
        <v>94797.7114999999</v>
      </c>
      <c r="D117" s="25" t="n">
        <v>75631.4197</v>
      </c>
      <c r="E117" s="25"/>
      <c r="F117" s="25" t="n">
        <v>4929.8753</v>
      </c>
      <c r="G117" s="25" t="n">
        <v>1634.9812</v>
      </c>
      <c r="H117" s="25" t="n">
        <v>3294.8941</v>
      </c>
      <c r="I117" s="25"/>
      <c r="J117" s="25" t="n">
        <v>165499.2559</v>
      </c>
      <c r="K117" s="25" t="n">
        <v>93162.7302999999</v>
      </c>
      <c r="L117" s="25" t="n">
        <v>72336.5256</v>
      </c>
      <c r="M117" s="30"/>
      <c r="N117" s="31" t="s">
        <v>62</v>
      </c>
    </row>
    <row r="118" customFormat="false" ht="15.95" hidden="false" customHeight="true" outlineLevel="0" collapsed="false">
      <c r="A118" s="32" t="s">
        <v>20</v>
      </c>
      <c r="B118" s="33" t="n">
        <v>2643.7945</v>
      </c>
      <c r="C118" s="33" t="n">
        <v>2099.005</v>
      </c>
      <c r="D118" s="33" t="n">
        <v>544.7895</v>
      </c>
      <c r="E118" s="33"/>
      <c r="F118" s="33" t="n">
        <v>159.1723</v>
      </c>
      <c r="G118" s="33" t="n">
        <v>159.1723</v>
      </c>
      <c r="H118" s="33" t="s">
        <v>49</v>
      </c>
      <c r="I118" s="33"/>
      <c r="J118" s="33" t="n">
        <v>2484.6222</v>
      </c>
      <c r="K118" s="33" t="n">
        <v>1939.8327</v>
      </c>
      <c r="L118" s="33" t="n">
        <v>544.7895</v>
      </c>
      <c r="M118" s="34"/>
      <c r="N118" s="35" t="s">
        <v>22</v>
      </c>
    </row>
    <row r="119" customFormat="false" ht="15.95" hidden="false" customHeight="true" outlineLevel="0" collapsed="false">
      <c r="A119" s="36" t="s">
        <v>23</v>
      </c>
      <c r="B119" s="33" t="n">
        <v>10152.788</v>
      </c>
      <c r="C119" s="33" t="n">
        <v>2416.1955</v>
      </c>
      <c r="D119" s="33" t="n">
        <v>7736.5925</v>
      </c>
      <c r="E119" s="33"/>
      <c r="F119" s="33" t="n">
        <v>1647.5011</v>
      </c>
      <c r="G119" s="33" t="n">
        <v>48.5591</v>
      </c>
      <c r="H119" s="33" t="n">
        <v>1598.942</v>
      </c>
      <c r="I119" s="33"/>
      <c r="J119" s="33" t="n">
        <v>8505.2869</v>
      </c>
      <c r="K119" s="33" t="n">
        <v>2367.6364</v>
      </c>
      <c r="L119" s="33" t="n">
        <v>6137.6505</v>
      </c>
      <c r="M119" s="34"/>
      <c r="N119" s="35" t="s">
        <v>24</v>
      </c>
    </row>
    <row r="120" customFormat="false" ht="15.95" hidden="false" customHeight="true" outlineLevel="0" collapsed="false">
      <c r="A120" s="36" t="s">
        <v>25</v>
      </c>
      <c r="B120" s="33" t="n">
        <v>2343.7718</v>
      </c>
      <c r="C120" s="33" t="n">
        <v>909.0752</v>
      </c>
      <c r="D120" s="33" t="n">
        <v>1434.6966</v>
      </c>
      <c r="E120" s="33"/>
      <c r="F120" s="33" t="n">
        <v>56.1942</v>
      </c>
      <c r="G120" s="33" t="s">
        <v>21</v>
      </c>
      <c r="H120" s="33" t="n">
        <v>56.1942</v>
      </c>
      <c r="I120" s="33"/>
      <c r="J120" s="33" t="n">
        <v>2287.5776</v>
      </c>
      <c r="K120" s="33" t="n">
        <v>909.0752</v>
      </c>
      <c r="L120" s="33" t="n">
        <v>1378.5024</v>
      </c>
      <c r="M120" s="34"/>
      <c r="N120" s="35" t="s">
        <v>26</v>
      </c>
    </row>
    <row r="121" customFormat="false" ht="15.95" hidden="false" customHeight="true" outlineLevel="0" collapsed="false">
      <c r="A121" s="37" t="s">
        <v>27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6"/>
      <c r="N121" s="35"/>
    </row>
    <row r="122" customFormat="false" ht="15.95" hidden="false" customHeight="true" outlineLevel="0" collapsed="false">
      <c r="A122" s="36" t="s">
        <v>28</v>
      </c>
      <c r="B122" s="33" t="n">
        <v>4428.5577</v>
      </c>
      <c r="C122" s="33" t="n">
        <v>1305.1199</v>
      </c>
      <c r="D122" s="33" t="n">
        <v>3123.4378</v>
      </c>
      <c r="E122" s="33"/>
      <c r="F122" s="33" t="n">
        <v>83.9166</v>
      </c>
      <c r="G122" s="33" t="s">
        <v>49</v>
      </c>
      <c r="H122" s="33" t="n">
        <v>83.9166</v>
      </c>
      <c r="I122" s="33"/>
      <c r="J122" s="33" t="n">
        <v>4344.6411</v>
      </c>
      <c r="K122" s="33" t="n">
        <v>1305.1199</v>
      </c>
      <c r="L122" s="33" t="n">
        <v>3039.5212</v>
      </c>
      <c r="M122" s="34"/>
      <c r="N122" s="35" t="s">
        <v>29</v>
      </c>
    </row>
    <row r="123" customFormat="false" ht="15.95" hidden="false" customHeight="true" outlineLevel="0" collapsed="false">
      <c r="A123" s="32" t="s">
        <v>30</v>
      </c>
      <c r="B123" s="33" t="n">
        <v>30184.003</v>
      </c>
      <c r="C123" s="33" t="n">
        <v>12372.7748</v>
      </c>
      <c r="D123" s="33" t="n">
        <v>17811.2282</v>
      </c>
      <c r="E123" s="33"/>
      <c r="F123" s="33" t="n">
        <v>1384.0038</v>
      </c>
      <c r="G123" s="33" t="n">
        <v>725.704</v>
      </c>
      <c r="H123" s="33" t="n">
        <v>658.2998</v>
      </c>
      <c r="I123" s="33"/>
      <c r="J123" s="33" t="n">
        <v>28799.9992</v>
      </c>
      <c r="K123" s="33" t="n">
        <v>11647.0708</v>
      </c>
      <c r="L123" s="33" t="n">
        <v>17152.9284</v>
      </c>
      <c r="M123" s="34"/>
      <c r="N123" s="35" t="s">
        <v>31</v>
      </c>
    </row>
    <row r="124" customFormat="false" ht="15.95" hidden="false" customHeight="true" outlineLevel="0" collapsed="false">
      <c r="A124" s="36" t="s">
        <v>32</v>
      </c>
      <c r="B124" s="33" t="n">
        <v>95856.7224999999</v>
      </c>
      <c r="C124" s="33" t="n">
        <v>57577.1017</v>
      </c>
      <c r="D124" s="33" t="n">
        <v>38279.6208</v>
      </c>
      <c r="E124" s="33"/>
      <c r="F124" s="33" t="n">
        <v>897.2707</v>
      </c>
      <c r="G124" s="33" t="n">
        <v>208.6141</v>
      </c>
      <c r="H124" s="33" t="n">
        <v>688.6566</v>
      </c>
      <c r="I124" s="33"/>
      <c r="J124" s="33" t="n">
        <v>94959.4517999999</v>
      </c>
      <c r="K124" s="33" t="n">
        <v>57368.4876000001</v>
      </c>
      <c r="L124" s="33" t="n">
        <v>37590.9642</v>
      </c>
      <c r="M124" s="34"/>
      <c r="N124" s="35" t="s">
        <v>33</v>
      </c>
    </row>
    <row r="125" customFormat="false" ht="15.95" hidden="false" customHeight="true" outlineLevel="0" collapsed="false">
      <c r="A125" s="36" t="s">
        <v>34</v>
      </c>
      <c r="B125" s="33" t="n">
        <v>8878.5695</v>
      </c>
      <c r="C125" s="33" t="n">
        <v>6606.0783</v>
      </c>
      <c r="D125" s="33" t="n">
        <v>2272.4912</v>
      </c>
      <c r="E125" s="33"/>
      <c r="F125" s="33" t="n">
        <v>363.5648</v>
      </c>
      <c r="G125" s="33" t="n">
        <v>363.5648</v>
      </c>
      <c r="H125" s="33" t="s">
        <v>21</v>
      </c>
      <c r="I125" s="33"/>
      <c r="J125" s="33" t="n">
        <v>8515.0047</v>
      </c>
      <c r="K125" s="33" t="n">
        <v>6242.5135</v>
      </c>
      <c r="L125" s="33" t="n">
        <v>2272.4912</v>
      </c>
      <c r="M125" s="34"/>
      <c r="N125" s="35" t="s">
        <v>35</v>
      </c>
    </row>
    <row r="126" customFormat="false" ht="15.95" hidden="false" customHeight="true" outlineLevel="0" collapsed="false">
      <c r="A126" s="36" t="s">
        <v>36</v>
      </c>
      <c r="B126" s="33" t="n">
        <v>3585.118</v>
      </c>
      <c r="C126" s="33" t="n">
        <v>3261.2101</v>
      </c>
      <c r="D126" s="33" t="n">
        <v>323.9079</v>
      </c>
      <c r="E126" s="33"/>
      <c r="F126" s="33" t="n">
        <v>71.0314</v>
      </c>
      <c r="G126" s="33" t="n">
        <v>71.0314</v>
      </c>
      <c r="H126" s="33" t="s">
        <v>21</v>
      </c>
      <c r="I126" s="33"/>
      <c r="J126" s="33" t="n">
        <v>3514.0866</v>
      </c>
      <c r="K126" s="33" t="n">
        <v>3190.1787</v>
      </c>
      <c r="L126" s="33" t="n">
        <v>323.9079</v>
      </c>
      <c r="M126" s="34"/>
      <c r="N126" s="35" t="s">
        <v>37</v>
      </c>
    </row>
    <row r="127" customFormat="false" ht="15.95" hidden="false" customHeight="true" outlineLevel="0" collapsed="false">
      <c r="A127" s="37" t="s">
        <v>38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6"/>
      <c r="N127" s="35"/>
    </row>
    <row r="128" customFormat="false" ht="15.95" hidden="false" customHeight="true" outlineLevel="0" collapsed="false">
      <c r="A128" s="32" t="s">
        <v>39</v>
      </c>
      <c r="B128" s="34" t="n">
        <v>12355.8062</v>
      </c>
      <c r="C128" s="34" t="n">
        <v>8251.151</v>
      </c>
      <c r="D128" s="34" t="n">
        <v>4104.6552</v>
      </c>
      <c r="E128" s="34"/>
      <c r="F128" s="34" t="n">
        <v>267.2204</v>
      </c>
      <c r="G128" s="34" t="n">
        <v>58.3355</v>
      </c>
      <c r="H128" s="34" t="n">
        <v>208.8849</v>
      </c>
      <c r="I128" s="34"/>
      <c r="J128" s="34" t="n">
        <v>12088.5858</v>
      </c>
      <c r="K128" s="34" t="n">
        <v>8192.8155</v>
      </c>
      <c r="L128" s="34" t="n">
        <v>3895.7703</v>
      </c>
      <c r="M128" s="34"/>
      <c r="N128" s="35" t="s">
        <v>40</v>
      </c>
    </row>
    <row r="129" s="28" customFormat="true" ht="15.95" hidden="false" customHeight="true" outlineLevel="0" collapsed="false">
      <c r="A129" s="29" t="s">
        <v>63</v>
      </c>
      <c r="B129" s="25" t="n">
        <v>423770.334399999</v>
      </c>
      <c r="C129" s="25" t="n">
        <v>224515.37</v>
      </c>
      <c r="D129" s="25" t="n">
        <v>199254.9644</v>
      </c>
      <c r="E129" s="25"/>
      <c r="F129" s="25" t="n">
        <v>6866.6566</v>
      </c>
      <c r="G129" s="25" t="n">
        <v>3447.6876</v>
      </c>
      <c r="H129" s="25" t="n">
        <v>3418.969</v>
      </c>
      <c r="I129" s="25"/>
      <c r="J129" s="25" t="n">
        <v>416903.677799999</v>
      </c>
      <c r="K129" s="25" t="n">
        <v>221067.6824</v>
      </c>
      <c r="L129" s="25" t="n">
        <v>195835.9954</v>
      </c>
      <c r="M129" s="30"/>
      <c r="N129" s="31" t="s">
        <v>64</v>
      </c>
    </row>
    <row r="130" customFormat="false" ht="15.95" hidden="false" customHeight="true" outlineLevel="0" collapsed="false">
      <c r="A130" s="32" t="s">
        <v>20</v>
      </c>
      <c r="B130" s="33" t="n">
        <v>4761.9568</v>
      </c>
      <c r="C130" s="33" t="n">
        <v>3547.5294</v>
      </c>
      <c r="D130" s="33" t="n">
        <v>1214.4274</v>
      </c>
      <c r="E130" s="33"/>
      <c r="F130" s="33" t="n">
        <v>514.3034</v>
      </c>
      <c r="G130" s="33" t="n">
        <v>66.0462</v>
      </c>
      <c r="H130" s="33" t="n">
        <v>448.2572</v>
      </c>
      <c r="I130" s="33"/>
      <c r="J130" s="33" t="n">
        <v>4247.6534</v>
      </c>
      <c r="K130" s="33" t="n">
        <v>3481.4832</v>
      </c>
      <c r="L130" s="33" t="n">
        <v>766.1702</v>
      </c>
      <c r="M130" s="34"/>
      <c r="N130" s="35" t="s">
        <v>22</v>
      </c>
    </row>
    <row r="131" customFormat="false" ht="15.95" hidden="false" customHeight="true" outlineLevel="0" collapsed="false">
      <c r="A131" s="36" t="s">
        <v>23</v>
      </c>
      <c r="B131" s="33" t="n">
        <v>11177.5136</v>
      </c>
      <c r="C131" s="33" t="n">
        <v>3590.9559</v>
      </c>
      <c r="D131" s="33" t="n">
        <v>7586.5577</v>
      </c>
      <c r="E131" s="33"/>
      <c r="F131" s="33" t="n">
        <v>188.0038</v>
      </c>
      <c r="G131" s="33" t="n">
        <v>65.3973</v>
      </c>
      <c r="H131" s="33" t="n">
        <v>122.6065</v>
      </c>
      <c r="I131" s="33"/>
      <c r="J131" s="33" t="n">
        <v>10989.5098</v>
      </c>
      <c r="K131" s="33" t="n">
        <v>3525.5586</v>
      </c>
      <c r="L131" s="33" t="n">
        <v>7463.9512</v>
      </c>
      <c r="M131" s="34"/>
      <c r="N131" s="35" t="s">
        <v>24</v>
      </c>
    </row>
    <row r="132" customFormat="false" ht="15.95" hidden="false" customHeight="true" outlineLevel="0" collapsed="false">
      <c r="A132" s="36" t="s">
        <v>25</v>
      </c>
      <c r="B132" s="33" t="n">
        <v>6489.7628</v>
      </c>
      <c r="C132" s="33" t="n">
        <v>2688.9812</v>
      </c>
      <c r="D132" s="33" t="n">
        <v>3800.7816</v>
      </c>
      <c r="E132" s="33"/>
      <c r="F132" s="33" t="n">
        <v>280.6423</v>
      </c>
      <c r="G132" s="33" t="s">
        <v>21</v>
      </c>
      <c r="H132" s="33" t="n">
        <v>280.6423</v>
      </c>
      <c r="I132" s="33"/>
      <c r="J132" s="33" t="n">
        <v>6209.1205</v>
      </c>
      <c r="K132" s="33" t="n">
        <v>2688.9812</v>
      </c>
      <c r="L132" s="33" t="n">
        <v>3520.1393</v>
      </c>
      <c r="M132" s="34"/>
      <c r="N132" s="35" t="s">
        <v>26</v>
      </c>
    </row>
    <row r="133" customFormat="false" ht="15.95" hidden="false" customHeight="true" outlineLevel="0" collapsed="false">
      <c r="A133" s="37" t="s">
        <v>27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6"/>
      <c r="N133" s="35"/>
    </row>
    <row r="134" customFormat="false" ht="15.95" hidden="false" customHeight="true" outlineLevel="0" collapsed="false">
      <c r="A134" s="36" t="s">
        <v>28</v>
      </c>
      <c r="B134" s="33" t="n">
        <v>8774.9166</v>
      </c>
      <c r="C134" s="33" t="n">
        <v>1341.5189</v>
      </c>
      <c r="D134" s="33" t="n">
        <v>7433.3977</v>
      </c>
      <c r="E134" s="33"/>
      <c r="F134" s="33" t="n">
        <v>137.3684</v>
      </c>
      <c r="G134" s="33" t="s">
        <v>21</v>
      </c>
      <c r="H134" s="33" t="n">
        <v>137.3684</v>
      </c>
      <c r="I134" s="33"/>
      <c r="J134" s="33" t="n">
        <v>8637.5482</v>
      </c>
      <c r="K134" s="33" t="n">
        <v>1341.5189</v>
      </c>
      <c r="L134" s="33" t="n">
        <v>7296.0293</v>
      </c>
      <c r="M134" s="34"/>
      <c r="N134" s="35" t="s">
        <v>29</v>
      </c>
    </row>
    <row r="135" customFormat="false" ht="15.95" hidden="false" customHeight="true" outlineLevel="0" collapsed="false">
      <c r="A135" s="32" t="s">
        <v>30</v>
      </c>
      <c r="B135" s="33" t="n">
        <v>76216.9883000001</v>
      </c>
      <c r="C135" s="33" t="n">
        <v>28889.8945</v>
      </c>
      <c r="D135" s="33" t="n">
        <v>47327.0938</v>
      </c>
      <c r="E135" s="33"/>
      <c r="F135" s="33" t="n">
        <v>3833.4594</v>
      </c>
      <c r="G135" s="33" t="n">
        <v>1711.9112</v>
      </c>
      <c r="H135" s="33" t="n">
        <v>2121.5482</v>
      </c>
      <c r="I135" s="33"/>
      <c r="J135" s="33" t="n">
        <v>72383.5289000001</v>
      </c>
      <c r="K135" s="33" t="n">
        <v>27177.9833</v>
      </c>
      <c r="L135" s="33" t="n">
        <v>45205.5456</v>
      </c>
      <c r="M135" s="34"/>
      <c r="N135" s="35" t="s">
        <v>31</v>
      </c>
    </row>
    <row r="136" customFormat="false" ht="15.95" hidden="false" customHeight="true" outlineLevel="0" collapsed="false">
      <c r="A136" s="36" t="s">
        <v>32</v>
      </c>
      <c r="B136" s="33" t="n">
        <v>251207.6497</v>
      </c>
      <c r="C136" s="33" t="n">
        <v>135988.9904</v>
      </c>
      <c r="D136" s="33" t="n">
        <v>115218.6593</v>
      </c>
      <c r="E136" s="33"/>
      <c r="F136" s="33" t="n">
        <v>318.2605</v>
      </c>
      <c r="G136" s="33" t="n">
        <v>318.2605</v>
      </c>
      <c r="H136" s="33" t="s">
        <v>49</v>
      </c>
      <c r="I136" s="33"/>
      <c r="J136" s="33" t="n">
        <v>250889.3892</v>
      </c>
      <c r="K136" s="33" t="n">
        <v>135670.7299</v>
      </c>
      <c r="L136" s="33" t="n">
        <v>115218.6593</v>
      </c>
      <c r="M136" s="34"/>
      <c r="N136" s="35" t="s">
        <v>33</v>
      </c>
    </row>
    <row r="137" customFormat="false" ht="15.95" hidden="false" customHeight="true" outlineLevel="0" collapsed="false">
      <c r="A137" s="36" t="s">
        <v>34</v>
      </c>
      <c r="B137" s="33" t="n">
        <v>25993.771</v>
      </c>
      <c r="C137" s="33" t="n">
        <v>21375.2978</v>
      </c>
      <c r="D137" s="33" t="n">
        <v>4618.4732</v>
      </c>
      <c r="E137" s="33"/>
      <c r="F137" s="33" t="n">
        <v>1154.4614</v>
      </c>
      <c r="G137" s="33" t="n">
        <v>928.829</v>
      </c>
      <c r="H137" s="33" t="n">
        <v>225.6324</v>
      </c>
      <c r="I137" s="33"/>
      <c r="J137" s="33" t="n">
        <v>24839.3096</v>
      </c>
      <c r="K137" s="33" t="n">
        <v>20446.4688</v>
      </c>
      <c r="L137" s="33" t="n">
        <v>4392.8408</v>
      </c>
      <c r="M137" s="34"/>
      <c r="N137" s="35" t="s">
        <v>35</v>
      </c>
    </row>
    <row r="138" customFormat="false" ht="15.95" hidden="false" customHeight="true" outlineLevel="0" collapsed="false">
      <c r="A138" s="36" t="s">
        <v>36</v>
      </c>
      <c r="B138" s="33" t="n">
        <v>14053.5771</v>
      </c>
      <c r="C138" s="33" t="n">
        <v>13169.7726</v>
      </c>
      <c r="D138" s="33" t="n">
        <v>883.8045</v>
      </c>
      <c r="E138" s="33"/>
      <c r="F138" s="33" t="s">
        <v>21</v>
      </c>
      <c r="G138" s="33" t="s">
        <v>21</v>
      </c>
      <c r="H138" s="33" t="s">
        <v>21</v>
      </c>
      <c r="I138" s="33"/>
      <c r="J138" s="33" t="n">
        <v>14053.5771</v>
      </c>
      <c r="K138" s="33" t="n">
        <v>13169.7726</v>
      </c>
      <c r="L138" s="33" t="n">
        <v>883.8045</v>
      </c>
      <c r="M138" s="34"/>
      <c r="N138" s="35" t="s">
        <v>37</v>
      </c>
    </row>
    <row r="139" customFormat="false" ht="15.95" hidden="false" customHeight="true" outlineLevel="0" collapsed="false">
      <c r="A139" s="37" t="s">
        <v>3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6"/>
      <c r="N139" s="35"/>
    </row>
    <row r="140" customFormat="false" ht="15.95" hidden="false" customHeight="true" outlineLevel="0" collapsed="false">
      <c r="A140" s="38" t="s">
        <v>39</v>
      </c>
      <c r="B140" s="39" t="n">
        <v>25094.1985</v>
      </c>
      <c r="C140" s="39" t="n">
        <v>13922.4293</v>
      </c>
      <c r="D140" s="39" t="n">
        <v>11171.7692</v>
      </c>
      <c r="E140" s="39"/>
      <c r="F140" s="39" t="n">
        <v>440.1574</v>
      </c>
      <c r="G140" s="39" t="n">
        <v>357.2434</v>
      </c>
      <c r="H140" s="39" t="n">
        <v>82.914</v>
      </c>
      <c r="I140" s="39"/>
      <c r="J140" s="39" t="n">
        <v>24654.0411</v>
      </c>
      <c r="K140" s="39" t="n">
        <v>13565.1859</v>
      </c>
      <c r="L140" s="39" t="n">
        <v>11088.8552</v>
      </c>
      <c r="M140" s="39"/>
      <c r="N140" s="40" t="s">
        <v>40</v>
      </c>
    </row>
    <row r="141" customFormat="false" ht="15.95" hidden="false" customHeight="true" outlineLevel="0" collapsed="false">
      <c r="A141" s="32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/>
    </row>
    <row r="142" s="28" customFormat="true" ht="15.95" hidden="false" customHeight="true" outlineLevel="0" collapsed="false">
      <c r="A142" s="29" t="s">
        <v>65</v>
      </c>
      <c r="B142" s="25" t="n">
        <v>340930.4946</v>
      </c>
      <c r="C142" s="25" t="n">
        <v>181006.250200001</v>
      </c>
      <c r="D142" s="25" t="n">
        <v>159924.2444</v>
      </c>
      <c r="E142" s="25"/>
      <c r="F142" s="25" t="n">
        <v>7153.4953</v>
      </c>
      <c r="G142" s="25" t="n">
        <v>4215.0504</v>
      </c>
      <c r="H142" s="25" t="n">
        <v>2938.4449</v>
      </c>
      <c r="I142" s="25"/>
      <c r="J142" s="25" t="n">
        <v>333776.9993</v>
      </c>
      <c r="K142" s="25" t="n">
        <v>176791.199800001</v>
      </c>
      <c r="L142" s="25" t="n">
        <v>156985.7995</v>
      </c>
      <c r="M142" s="30"/>
      <c r="N142" s="31" t="s">
        <v>66</v>
      </c>
    </row>
    <row r="143" customFormat="false" ht="15.95" hidden="false" customHeight="true" outlineLevel="0" collapsed="false">
      <c r="A143" s="32" t="s">
        <v>20</v>
      </c>
      <c r="B143" s="33" t="n">
        <v>2199.599</v>
      </c>
      <c r="C143" s="33" t="n">
        <v>2072.7737</v>
      </c>
      <c r="D143" s="33" t="n">
        <v>126.8253</v>
      </c>
      <c r="E143" s="33"/>
      <c r="F143" s="33" t="n">
        <v>121.465</v>
      </c>
      <c r="G143" s="33" t="n">
        <v>121.465</v>
      </c>
      <c r="H143" s="33" t="s">
        <v>21</v>
      </c>
      <c r="I143" s="33"/>
      <c r="J143" s="33" t="n">
        <v>2078.134</v>
      </c>
      <c r="K143" s="33" t="n">
        <v>1951.3087</v>
      </c>
      <c r="L143" s="33" t="n">
        <v>126.8253</v>
      </c>
      <c r="M143" s="34"/>
      <c r="N143" s="35" t="s">
        <v>22</v>
      </c>
    </row>
    <row r="144" customFormat="false" ht="15.95" hidden="false" customHeight="true" outlineLevel="0" collapsed="false">
      <c r="A144" s="36" t="s">
        <v>23</v>
      </c>
      <c r="B144" s="33" t="n">
        <v>19553.9054</v>
      </c>
      <c r="C144" s="33" t="n">
        <v>6008.7843</v>
      </c>
      <c r="D144" s="33" t="n">
        <v>13545.1211</v>
      </c>
      <c r="E144" s="33"/>
      <c r="F144" s="33" t="n">
        <v>1312.0911</v>
      </c>
      <c r="G144" s="33" t="n">
        <v>393.8541</v>
      </c>
      <c r="H144" s="33" t="n">
        <v>918.237</v>
      </c>
      <c r="I144" s="33"/>
      <c r="J144" s="33" t="n">
        <v>18241.8143</v>
      </c>
      <c r="K144" s="33" t="n">
        <v>5614.9302</v>
      </c>
      <c r="L144" s="33" t="n">
        <v>12626.8841</v>
      </c>
      <c r="M144" s="34"/>
      <c r="N144" s="35" t="s">
        <v>24</v>
      </c>
    </row>
    <row r="145" customFormat="false" ht="15.95" hidden="false" customHeight="true" outlineLevel="0" collapsed="false">
      <c r="A145" s="36" t="s">
        <v>25</v>
      </c>
      <c r="B145" s="33" t="n">
        <v>7417.7219</v>
      </c>
      <c r="C145" s="33" t="n">
        <v>5108.5165</v>
      </c>
      <c r="D145" s="33" t="n">
        <v>2309.2054</v>
      </c>
      <c r="E145" s="33"/>
      <c r="F145" s="33" t="n">
        <v>287.3954</v>
      </c>
      <c r="G145" s="33" t="n">
        <v>98.1022</v>
      </c>
      <c r="H145" s="33" t="n">
        <v>189.2932</v>
      </c>
      <c r="I145" s="33"/>
      <c r="J145" s="33" t="n">
        <v>7130.3265</v>
      </c>
      <c r="K145" s="33" t="n">
        <v>5010.4143</v>
      </c>
      <c r="L145" s="33" t="n">
        <v>2119.9122</v>
      </c>
      <c r="M145" s="34"/>
      <c r="N145" s="35" t="s">
        <v>26</v>
      </c>
    </row>
    <row r="146" customFormat="false" ht="15.95" hidden="false" customHeight="true" outlineLevel="0" collapsed="false">
      <c r="A146" s="37" t="s">
        <v>27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6"/>
      <c r="N146" s="35"/>
    </row>
    <row r="147" customFormat="false" ht="15.95" hidden="false" customHeight="true" outlineLevel="0" collapsed="false">
      <c r="A147" s="36" t="s">
        <v>28</v>
      </c>
      <c r="B147" s="33" t="n">
        <v>7495.0385</v>
      </c>
      <c r="C147" s="33" t="n">
        <v>1894.7604</v>
      </c>
      <c r="D147" s="33" t="n">
        <v>5600.2781</v>
      </c>
      <c r="E147" s="33"/>
      <c r="F147" s="33" t="n">
        <v>105.7389</v>
      </c>
      <c r="G147" s="33" t="s">
        <v>21</v>
      </c>
      <c r="H147" s="33" t="n">
        <v>105.7389</v>
      </c>
      <c r="I147" s="33"/>
      <c r="J147" s="33" t="n">
        <v>7389.2996</v>
      </c>
      <c r="K147" s="33" t="n">
        <v>1894.7604</v>
      </c>
      <c r="L147" s="33" t="n">
        <v>5494.5392</v>
      </c>
      <c r="M147" s="34"/>
      <c r="N147" s="35" t="s">
        <v>29</v>
      </c>
    </row>
    <row r="148" customFormat="false" ht="15.95" hidden="false" customHeight="true" outlineLevel="0" collapsed="false">
      <c r="A148" s="32" t="s">
        <v>30</v>
      </c>
      <c r="B148" s="33" t="n">
        <v>57162.8499</v>
      </c>
      <c r="C148" s="33" t="n">
        <v>18396.8847</v>
      </c>
      <c r="D148" s="33" t="n">
        <v>38765.9652</v>
      </c>
      <c r="E148" s="33"/>
      <c r="F148" s="33" t="n">
        <v>985.7108</v>
      </c>
      <c r="G148" s="33" t="n">
        <v>421.1951</v>
      </c>
      <c r="H148" s="33" t="n">
        <v>564.5157</v>
      </c>
      <c r="I148" s="33"/>
      <c r="J148" s="33" t="n">
        <v>56177.1391</v>
      </c>
      <c r="K148" s="33" t="n">
        <v>17975.6896</v>
      </c>
      <c r="L148" s="33" t="n">
        <v>38201.4495</v>
      </c>
      <c r="M148" s="34"/>
      <c r="N148" s="35" t="s">
        <v>31</v>
      </c>
    </row>
    <row r="149" customFormat="false" ht="15.95" hidden="false" customHeight="true" outlineLevel="0" collapsed="false">
      <c r="A149" s="36" t="s">
        <v>32</v>
      </c>
      <c r="B149" s="33" t="n">
        <v>175866.8155</v>
      </c>
      <c r="C149" s="33" t="n">
        <v>93492.8093999999</v>
      </c>
      <c r="D149" s="33" t="n">
        <v>82374.0061</v>
      </c>
      <c r="E149" s="33"/>
      <c r="F149" s="33" t="n">
        <v>3449.2633</v>
      </c>
      <c r="G149" s="33" t="n">
        <v>2719.3177</v>
      </c>
      <c r="H149" s="33" t="n">
        <v>729.9456</v>
      </c>
      <c r="I149" s="33"/>
      <c r="J149" s="33" t="n">
        <v>172417.5522</v>
      </c>
      <c r="K149" s="33" t="n">
        <v>90773.4917</v>
      </c>
      <c r="L149" s="33" t="n">
        <v>81644.0605</v>
      </c>
      <c r="M149" s="34"/>
      <c r="N149" s="35" t="s">
        <v>33</v>
      </c>
    </row>
    <row r="150" customFormat="false" ht="15.95" hidden="false" customHeight="true" outlineLevel="0" collapsed="false">
      <c r="A150" s="36" t="s">
        <v>34</v>
      </c>
      <c r="B150" s="33" t="n">
        <v>39429.8977</v>
      </c>
      <c r="C150" s="33" t="n">
        <v>34339.0797</v>
      </c>
      <c r="D150" s="33" t="n">
        <v>5090.818</v>
      </c>
      <c r="E150" s="33"/>
      <c r="F150" s="33" t="n">
        <v>461.1163</v>
      </c>
      <c r="G150" s="33" t="n">
        <v>461.1163</v>
      </c>
      <c r="H150" s="33" t="s">
        <v>21</v>
      </c>
      <c r="I150" s="33"/>
      <c r="J150" s="33" t="n">
        <v>38968.7814</v>
      </c>
      <c r="K150" s="33" t="n">
        <v>33877.9634</v>
      </c>
      <c r="L150" s="33" t="n">
        <v>5090.818</v>
      </c>
      <c r="M150" s="34"/>
      <c r="N150" s="35" t="s">
        <v>35</v>
      </c>
    </row>
    <row r="151" customFormat="false" ht="15.95" hidden="false" customHeight="true" outlineLevel="0" collapsed="false">
      <c r="A151" s="36" t="s">
        <v>36</v>
      </c>
      <c r="B151" s="33" t="n">
        <v>11822.2572</v>
      </c>
      <c r="C151" s="33" t="n">
        <v>11511.4509</v>
      </c>
      <c r="D151" s="33" t="n">
        <v>310.8063</v>
      </c>
      <c r="E151" s="33"/>
      <c r="F151" s="33" t="s">
        <v>21</v>
      </c>
      <c r="G151" s="33" t="s">
        <v>21</v>
      </c>
      <c r="H151" s="33" t="s">
        <v>21</v>
      </c>
      <c r="I151" s="33"/>
      <c r="J151" s="33" t="n">
        <v>11822.2572</v>
      </c>
      <c r="K151" s="33" t="n">
        <v>11511.4509</v>
      </c>
      <c r="L151" s="33" t="n">
        <v>310.8063</v>
      </c>
      <c r="M151" s="34"/>
      <c r="N151" s="35" t="s">
        <v>37</v>
      </c>
    </row>
    <row r="152" customFormat="false" ht="15.95" hidden="false" customHeight="true" outlineLevel="0" collapsed="false">
      <c r="A152" s="37" t="s">
        <v>38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6"/>
      <c r="N152" s="35"/>
    </row>
    <row r="153" customFormat="false" ht="15.95" hidden="false" customHeight="true" outlineLevel="0" collapsed="false">
      <c r="A153" s="32" t="s">
        <v>39</v>
      </c>
      <c r="B153" s="33" t="n">
        <v>19573.6354</v>
      </c>
      <c r="C153" s="33" t="n">
        <v>7772.4165</v>
      </c>
      <c r="D153" s="33" t="n">
        <v>11801.2189</v>
      </c>
      <c r="E153" s="33"/>
      <c r="F153" s="33" t="n">
        <v>430.7145</v>
      </c>
      <c r="G153" s="33" t="s">
        <v>21</v>
      </c>
      <c r="H153" s="33" t="n">
        <v>430.7145</v>
      </c>
      <c r="I153" s="33"/>
      <c r="J153" s="33" t="n">
        <v>19142.9209</v>
      </c>
      <c r="K153" s="33" t="n">
        <v>7772.4165</v>
      </c>
      <c r="L153" s="33" t="n">
        <v>11370.5044</v>
      </c>
      <c r="M153" s="34"/>
      <c r="N153" s="35" t="s">
        <v>40</v>
      </c>
    </row>
    <row r="154" customFormat="false" ht="15.95" hidden="false" customHeight="true" outlineLevel="0" collapsed="false">
      <c r="A154" s="32" t="s">
        <v>41</v>
      </c>
      <c r="B154" s="34" t="n">
        <v>408.7741</v>
      </c>
      <c r="C154" s="34" t="n">
        <v>408.7741</v>
      </c>
      <c r="D154" s="34" t="s">
        <v>21</v>
      </c>
      <c r="E154" s="34"/>
      <c r="F154" s="34" t="s">
        <v>21</v>
      </c>
      <c r="G154" s="34" t="s">
        <v>21</v>
      </c>
      <c r="H154" s="34" t="s">
        <v>21</v>
      </c>
      <c r="I154" s="34"/>
      <c r="J154" s="34" t="n">
        <v>408.7741</v>
      </c>
      <c r="K154" s="34" t="n">
        <v>408.7741</v>
      </c>
      <c r="L154" s="34" t="s">
        <v>21</v>
      </c>
      <c r="M154" s="34"/>
      <c r="N154" s="35" t="s">
        <v>42</v>
      </c>
    </row>
    <row r="155" s="28" customFormat="true" ht="15.95" hidden="false" customHeight="true" outlineLevel="0" collapsed="false">
      <c r="A155" s="29" t="s">
        <v>67</v>
      </c>
      <c r="B155" s="25" t="n">
        <v>357917.521900001</v>
      </c>
      <c r="C155" s="25" t="n">
        <v>198051.1268</v>
      </c>
      <c r="D155" s="25" t="n">
        <v>159866.3951</v>
      </c>
      <c r="E155" s="25"/>
      <c r="F155" s="25" t="n">
        <v>2485.8242</v>
      </c>
      <c r="G155" s="25" t="n">
        <v>1627.7554</v>
      </c>
      <c r="H155" s="25" t="n">
        <v>858.0688</v>
      </c>
      <c r="I155" s="25"/>
      <c r="J155" s="25" t="n">
        <v>355431.697700001</v>
      </c>
      <c r="K155" s="25" t="n">
        <v>196423.3714</v>
      </c>
      <c r="L155" s="25" t="n">
        <v>159008.3263</v>
      </c>
      <c r="M155" s="30"/>
      <c r="N155" s="31" t="s">
        <v>68</v>
      </c>
    </row>
    <row r="156" customFormat="false" ht="15.95" hidden="false" customHeight="true" outlineLevel="0" collapsed="false">
      <c r="A156" s="32" t="s">
        <v>20</v>
      </c>
      <c r="B156" s="33" t="n">
        <v>7519.082</v>
      </c>
      <c r="C156" s="33" t="n">
        <v>6791.8259</v>
      </c>
      <c r="D156" s="33" t="n">
        <v>727.2561</v>
      </c>
      <c r="E156" s="33"/>
      <c r="F156" s="33" t="s">
        <v>21</v>
      </c>
      <c r="G156" s="33" t="s">
        <v>21</v>
      </c>
      <c r="H156" s="33" t="s">
        <v>21</v>
      </c>
      <c r="I156" s="33"/>
      <c r="J156" s="33" t="n">
        <v>7519.082</v>
      </c>
      <c r="K156" s="33" t="n">
        <v>6791.8259</v>
      </c>
      <c r="L156" s="33" t="n">
        <v>727.2561</v>
      </c>
      <c r="M156" s="34"/>
      <c r="N156" s="35" t="s">
        <v>22</v>
      </c>
    </row>
    <row r="157" customFormat="false" ht="15.95" hidden="false" customHeight="true" outlineLevel="0" collapsed="false">
      <c r="A157" s="36" t="s">
        <v>23</v>
      </c>
      <c r="B157" s="33" t="n">
        <v>22900.6624</v>
      </c>
      <c r="C157" s="33" t="n">
        <v>9221.8377</v>
      </c>
      <c r="D157" s="33" t="n">
        <v>13678.8247</v>
      </c>
      <c r="E157" s="33"/>
      <c r="F157" s="33" t="s">
        <v>21</v>
      </c>
      <c r="G157" s="33" t="s">
        <v>21</v>
      </c>
      <c r="H157" s="33" t="s">
        <v>21</v>
      </c>
      <c r="I157" s="33"/>
      <c r="J157" s="33" t="n">
        <v>22900.6624</v>
      </c>
      <c r="K157" s="33" t="n">
        <v>9221.8377</v>
      </c>
      <c r="L157" s="33" t="n">
        <v>13678.8247</v>
      </c>
      <c r="M157" s="34"/>
      <c r="N157" s="35" t="s">
        <v>24</v>
      </c>
    </row>
    <row r="158" customFormat="false" ht="15.95" hidden="false" customHeight="true" outlineLevel="0" collapsed="false">
      <c r="A158" s="36" t="s">
        <v>25</v>
      </c>
      <c r="B158" s="33" t="n">
        <v>6710.5595</v>
      </c>
      <c r="C158" s="33" t="n">
        <v>2662.3111</v>
      </c>
      <c r="D158" s="33" t="n">
        <v>4048.2484</v>
      </c>
      <c r="E158" s="33"/>
      <c r="F158" s="33" t="n">
        <v>383.7923</v>
      </c>
      <c r="G158" s="33" t="s">
        <v>21</v>
      </c>
      <c r="H158" s="33" t="n">
        <v>383.7923</v>
      </c>
      <c r="I158" s="33"/>
      <c r="J158" s="33" t="n">
        <v>6326.7672</v>
      </c>
      <c r="K158" s="33" t="n">
        <v>2662.3111</v>
      </c>
      <c r="L158" s="33" t="n">
        <v>3664.4561</v>
      </c>
      <c r="M158" s="34"/>
      <c r="N158" s="35" t="s">
        <v>26</v>
      </c>
    </row>
    <row r="159" customFormat="false" ht="15.95" hidden="false" customHeight="true" outlineLevel="0" collapsed="false">
      <c r="A159" s="37" t="s">
        <v>2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6"/>
      <c r="N159" s="35"/>
    </row>
    <row r="160" customFormat="false" ht="15.95" hidden="false" customHeight="true" outlineLevel="0" collapsed="false">
      <c r="A160" s="36" t="s">
        <v>28</v>
      </c>
      <c r="B160" s="33" t="n">
        <v>11154.73</v>
      </c>
      <c r="C160" s="33" t="n">
        <v>3687.3154</v>
      </c>
      <c r="D160" s="33" t="n">
        <v>7467.4146</v>
      </c>
      <c r="E160" s="33"/>
      <c r="F160" s="33" t="n">
        <v>47.9848</v>
      </c>
      <c r="G160" s="33" t="s">
        <v>21</v>
      </c>
      <c r="H160" s="33" t="n">
        <v>47.9848</v>
      </c>
      <c r="I160" s="33"/>
      <c r="J160" s="33" t="n">
        <v>11106.7452</v>
      </c>
      <c r="K160" s="33" t="n">
        <v>3687.3154</v>
      </c>
      <c r="L160" s="33" t="n">
        <v>7419.4298</v>
      </c>
      <c r="M160" s="34"/>
      <c r="N160" s="35" t="s">
        <v>29</v>
      </c>
    </row>
    <row r="161" customFormat="false" ht="15.95" hidden="false" customHeight="true" outlineLevel="0" collapsed="false">
      <c r="A161" s="32" t="s">
        <v>30</v>
      </c>
      <c r="B161" s="33" t="n">
        <v>66477.1178999999</v>
      </c>
      <c r="C161" s="33" t="n">
        <v>25594.2356</v>
      </c>
      <c r="D161" s="33" t="n">
        <v>40882.8823</v>
      </c>
      <c r="E161" s="33"/>
      <c r="F161" s="33" t="n">
        <v>633.3836</v>
      </c>
      <c r="G161" s="33" t="n">
        <v>207.0919</v>
      </c>
      <c r="H161" s="33" t="n">
        <v>426.2917</v>
      </c>
      <c r="I161" s="33"/>
      <c r="J161" s="33" t="n">
        <v>65843.7342999999</v>
      </c>
      <c r="K161" s="33" t="n">
        <v>25387.1437</v>
      </c>
      <c r="L161" s="33" t="n">
        <v>40456.5906</v>
      </c>
      <c r="M161" s="34"/>
      <c r="N161" s="35" t="s">
        <v>31</v>
      </c>
    </row>
    <row r="162" customFormat="false" ht="15.95" hidden="false" customHeight="true" outlineLevel="0" collapsed="false">
      <c r="A162" s="36" t="s">
        <v>32</v>
      </c>
      <c r="B162" s="33" t="n">
        <v>141892.2149</v>
      </c>
      <c r="C162" s="33" t="n">
        <v>80720.8288</v>
      </c>
      <c r="D162" s="33" t="n">
        <v>61171.3861</v>
      </c>
      <c r="E162" s="33"/>
      <c r="F162" s="33" t="n">
        <v>223.4398</v>
      </c>
      <c r="G162" s="33" t="n">
        <v>223.4398</v>
      </c>
      <c r="H162" s="33" t="s">
        <v>21</v>
      </c>
      <c r="I162" s="33"/>
      <c r="J162" s="33" t="n">
        <v>141668.7751</v>
      </c>
      <c r="K162" s="33" t="n">
        <v>80497.389</v>
      </c>
      <c r="L162" s="33" t="n">
        <v>61171.3861</v>
      </c>
      <c r="M162" s="34"/>
      <c r="N162" s="35" t="s">
        <v>33</v>
      </c>
    </row>
    <row r="163" customFormat="false" ht="15.95" hidden="false" customHeight="true" outlineLevel="0" collapsed="false">
      <c r="A163" s="36" t="s">
        <v>34</v>
      </c>
      <c r="B163" s="33" t="n">
        <v>49514.3904</v>
      </c>
      <c r="C163" s="33" t="n">
        <v>29212.6909</v>
      </c>
      <c r="D163" s="33" t="n">
        <v>20301.6995</v>
      </c>
      <c r="E163" s="33"/>
      <c r="F163" s="33" t="s">
        <v>21</v>
      </c>
      <c r="G163" s="33" t="s">
        <v>21</v>
      </c>
      <c r="H163" s="33" t="s">
        <v>21</v>
      </c>
      <c r="I163" s="33"/>
      <c r="J163" s="33" t="n">
        <v>49514.3904</v>
      </c>
      <c r="K163" s="33" t="n">
        <v>29212.6909</v>
      </c>
      <c r="L163" s="33" t="n">
        <v>20301.6995</v>
      </c>
      <c r="M163" s="34"/>
      <c r="N163" s="35" t="s">
        <v>35</v>
      </c>
    </row>
    <row r="164" customFormat="false" ht="15.95" hidden="false" customHeight="true" outlineLevel="0" collapsed="false">
      <c r="A164" s="36" t="s">
        <v>36</v>
      </c>
      <c r="B164" s="33" t="n">
        <v>13988.4752</v>
      </c>
      <c r="C164" s="33" t="n">
        <v>13588.7451</v>
      </c>
      <c r="D164" s="33" t="n">
        <v>399.7301</v>
      </c>
      <c r="E164" s="33"/>
      <c r="F164" s="33" t="n">
        <v>475.6316</v>
      </c>
      <c r="G164" s="33" t="n">
        <v>475.6316</v>
      </c>
      <c r="H164" s="33" t="s">
        <v>21</v>
      </c>
      <c r="I164" s="33"/>
      <c r="J164" s="33" t="n">
        <v>13512.8436</v>
      </c>
      <c r="K164" s="33" t="n">
        <v>13113.1135</v>
      </c>
      <c r="L164" s="33" t="n">
        <v>399.7301</v>
      </c>
      <c r="M164" s="34"/>
      <c r="N164" s="35" t="s">
        <v>37</v>
      </c>
    </row>
    <row r="165" customFormat="false" ht="15.95" hidden="false" customHeight="true" outlineLevel="0" collapsed="false">
      <c r="A165" s="37" t="s">
        <v>38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6"/>
      <c r="N165" s="35"/>
    </row>
    <row r="166" customFormat="false" ht="15.95" hidden="false" customHeight="true" outlineLevel="0" collapsed="false">
      <c r="A166" s="38" t="s">
        <v>39</v>
      </c>
      <c r="B166" s="39" t="n">
        <v>37760.2896</v>
      </c>
      <c r="C166" s="39" t="n">
        <v>26571.3363</v>
      </c>
      <c r="D166" s="39" t="n">
        <v>11188.9533</v>
      </c>
      <c r="E166" s="39"/>
      <c r="F166" s="39" t="n">
        <v>721.5921</v>
      </c>
      <c r="G166" s="39" t="n">
        <v>721.5921</v>
      </c>
      <c r="H166" s="39" t="s">
        <v>21</v>
      </c>
      <c r="I166" s="39"/>
      <c r="J166" s="39" t="n">
        <v>37038.6975</v>
      </c>
      <c r="K166" s="39" t="n">
        <v>25849.7442</v>
      </c>
      <c r="L166" s="39" t="n">
        <v>11188.9533</v>
      </c>
      <c r="M166" s="39"/>
      <c r="N166" s="40" t="s">
        <v>40</v>
      </c>
    </row>
    <row r="167" s="28" customFormat="true" ht="15.95" hidden="false" customHeight="true" outlineLevel="0" collapsed="false">
      <c r="A167" s="29" t="s">
        <v>69</v>
      </c>
      <c r="B167" s="25" t="n">
        <v>258842.071</v>
      </c>
      <c r="C167" s="25" t="n">
        <v>140508.6245</v>
      </c>
      <c r="D167" s="25" t="n">
        <v>118333.4465</v>
      </c>
      <c r="E167" s="25"/>
      <c r="F167" s="25" t="n">
        <v>2609.5124</v>
      </c>
      <c r="G167" s="25" t="n">
        <v>1143.95</v>
      </c>
      <c r="H167" s="25" t="n">
        <v>1465.5624</v>
      </c>
      <c r="I167" s="25"/>
      <c r="J167" s="25" t="n">
        <v>256232.5586</v>
      </c>
      <c r="K167" s="25" t="n">
        <v>139364.6745</v>
      </c>
      <c r="L167" s="25" t="n">
        <v>116867.8841</v>
      </c>
      <c r="M167" s="30"/>
      <c r="N167" s="31" t="s">
        <v>70</v>
      </c>
    </row>
    <row r="168" customFormat="false" ht="15.95" hidden="false" customHeight="true" outlineLevel="0" collapsed="false">
      <c r="A168" s="32" t="s">
        <v>20</v>
      </c>
      <c r="B168" s="33" t="n">
        <v>2406.16</v>
      </c>
      <c r="C168" s="33" t="n">
        <v>1919.3692</v>
      </c>
      <c r="D168" s="33" t="n">
        <v>486.7908</v>
      </c>
      <c r="E168" s="33"/>
      <c r="F168" s="33" t="s">
        <v>21</v>
      </c>
      <c r="G168" s="33" t="s">
        <v>21</v>
      </c>
      <c r="H168" s="33" t="s">
        <v>49</v>
      </c>
      <c r="I168" s="33"/>
      <c r="J168" s="33" t="n">
        <v>2406.16</v>
      </c>
      <c r="K168" s="33" t="n">
        <v>1919.3692</v>
      </c>
      <c r="L168" s="33" t="n">
        <v>486.7908</v>
      </c>
      <c r="M168" s="34"/>
      <c r="N168" s="35" t="s">
        <v>22</v>
      </c>
    </row>
    <row r="169" customFormat="false" ht="15.95" hidden="false" customHeight="true" outlineLevel="0" collapsed="false">
      <c r="A169" s="36" t="s">
        <v>23</v>
      </c>
      <c r="B169" s="33" t="n">
        <v>7171.5216</v>
      </c>
      <c r="C169" s="33" t="n">
        <v>2751.83</v>
      </c>
      <c r="D169" s="33" t="n">
        <v>4419.6916</v>
      </c>
      <c r="E169" s="33"/>
      <c r="F169" s="33" t="n">
        <v>95.9865</v>
      </c>
      <c r="G169" s="33" t="s">
        <v>21</v>
      </c>
      <c r="H169" s="33" t="n">
        <v>95.9865</v>
      </c>
      <c r="I169" s="33"/>
      <c r="J169" s="33" t="n">
        <v>7075.5351</v>
      </c>
      <c r="K169" s="33" t="n">
        <v>2751.83</v>
      </c>
      <c r="L169" s="33" t="n">
        <v>4323.7051</v>
      </c>
      <c r="M169" s="34"/>
      <c r="N169" s="35" t="s">
        <v>24</v>
      </c>
    </row>
    <row r="170" customFormat="false" ht="15.95" hidden="false" customHeight="true" outlineLevel="0" collapsed="false">
      <c r="A170" s="36" t="s">
        <v>25</v>
      </c>
      <c r="B170" s="33" t="n">
        <v>5260.219</v>
      </c>
      <c r="C170" s="33" t="n">
        <v>3333.7739</v>
      </c>
      <c r="D170" s="33" t="n">
        <v>1926.4451</v>
      </c>
      <c r="E170" s="33"/>
      <c r="F170" s="33" t="n">
        <v>198.8326</v>
      </c>
      <c r="G170" s="33" t="s">
        <v>21</v>
      </c>
      <c r="H170" s="33" t="n">
        <v>198.8326</v>
      </c>
      <c r="I170" s="33"/>
      <c r="J170" s="33" t="n">
        <v>5061.3864</v>
      </c>
      <c r="K170" s="33" t="n">
        <v>3333.7739</v>
      </c>
      <c r="L170" s="33" t="n">
        <v>1727.6125</v>
      </c>
      <c r="M170" s="34"/>
      <c r="N170" s="35" t="s">
        <v>26</v>
      </c>
    </row>
    <row r="171" customFormat="false" ht="15.95" hidden="false" customHeight="true" outlineLevel="0" collapsed="false">
      <c r="A171" s="37" t="s">
        <v>27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6"/>
      <c r="N171" s="35"/>
    </row>
    <row r="172" customFormat="false" ht="15.95" hidden="false" customHeight="true" outlineLevel="0" collapsed="false">
      <c r="A172" s="36" t="s">
        <v>28</v>
      </c>
      <c r="B172" s="33" t="n">
        <v>6219.1224</v>
      </c>
      <c r="C172" s="33" t="n">
        <v>1492.641</v>
      </c>
      <c r="D172" s="33" t="n">
        <v>4726.4814</v>
      </c>
      <c r="E172" s="33"/>
      <c r="F172" s="33" t="s">
        <v>49</v>
      </c>
      <c r="G172" s="33" t="s">
        <v>49</v>
      </c>
      <c r="H172" s="33" t="s">
        <v>49</v>
      </c>
      <c r="I172" s="33"/>
      <c r="J172" s="33" t="n">
        <v>6219.1224</v>
      </c>
      <c r="K172" s="33" t="n">
        <v>1492.641</v>
      </c>
      <c r="L172" s="33" t="n">
        <v>4726.4814</v>
      </c>
      <c r="M172" s="34"/>
      <c r="N172" s="35" t="s">
        <v>29</v>
      </c>
    </row>
    <row r="173" customFormat="false" ht="15.95" hidden="false" customHeight="true" outlineLevel="0" collapsed="false">
      <c r="A173" s="32" t="s">
        <v>30</v>
      </c>
      <c r="B173" s="33" t="n">
        <v>40898.7794</v>
      </c>
      <c r="C173" s="33" t="n">
        <v>16710.8733</v>
      </c>
      <c r="D173" s="33" t="n">
        <v>24187.9061</v>
      </c>
      <c r="E173" s="33"/>
      <c r="F173" s="33" t="n">
        <v>1216.6182</v>
      </c>
      <c r="G173" s="33" t="n">
        <v>206.3234</v>
      </c>
      <c r="H173" s="33" t="n">
        <v>1010.2948</v>
      </c>
      <c r="I173" s="33"/>
      <c r="J173" s="33" t="n">
        <v>39682.1612</v>
      </c>
      <c r="K173" s="33" t="n">
        <v>16504.5499</v>
      </c>
      <c r="L173" s="33" t="n">
        <v>23177.6113</v>
      </c>
      <c r="M173" s="34"/>
      <c r="N173" s="35" t="s">
        <v>31</v>
      </c>
    </row>
    <row r="174" customFormat="false" ht="15.95" hidden="false" customHeight="true" outlineLevel="0" collapsed="false">
      <c r="A174" s="36" t="s">
        <v>32</v>
      </c>
      <c r="B174" s="33" t="n">
        <v>178557.5865</v>
      </c>
      <c r="C174" s="33" t="n">
        <v>101692.5771</v>
      </c>
      <c r="D174" s="33" t="n">
        <v>76865.0093999999</v>
      </c>
      <c r="E174" s="33"/>
      <c r="F174" s="33" t="n">
        <v>327.8532</v>
      </c>
      <c r="G174" s="33" t="n">
        <v>262.1726</v>
      </c>
      <c r="H174" s="33" t="n">
        <v>65.6806</v>
      </c>
      <c r="I174" s="33"/>
      <c r="J174" s="33" t="n">
        <v>178229.7333</v>
      </c>
      <c r="K174" s="33" t="n">
        <v>101430.4045</v>
      </c>
      <c r="L174" s="33" t="n">
        <v>76799.3287999999</v>
      </c>
      <c r="M174" s="34"/>
      <c r="N174" s="35" t="s">
        <v>71</v>
      </c>
    </row>
    <row r="175" customFormat="false" ht="15.95" hidden="false" customHeight="true" outlineLevel="0" collapsed="false">
      <c r="A175" s="36" t="s">
        <v>34</v>
      </c>
      <c r="B175" s="33" t="n">
        <v>9501.5102</v>
      </c>
      <c r="C175" s="33" t="n">
        <v>7908.5401</v>
      </c>
      <c r="D175" s="33" t="n">
        <v>1592.9701</v>
      </c>
      <c r="E175" s="33"/>
      <c r="F175" s="33" t="n">
        <v>394.6483</v>
      </c>
      <c r="G175" s="33" t="n">
        <v>394.6483</v>
      </c>
      <c r="H175" s="33" t="s">
        <v>21</v>
      </c>
      <c r="I175" s="33"/>
      <c r="J175" s="33" t="n">
        <v>9106.8619</v>
      </c>
      <c r="K175" s="33" t="n">
        <v>7513.8918</v>
      </c>
      <c r="L175" s="33" t="n">
        <v>1592.9701</v>
      </c>
      <c r="M175" s="34"/>
      <c r="N175" s="35" t="s">
        <v>35</v>
      </c>
    </row>
    <row r="176" customFormat="false" ht="15.95" hidden="false" customHeight="true" outlineLevel="0" collapsed="false">
      <c r="A176" s="36" t="s">
        <v>36</v>
      </c>
      <c r="B176" s="33" t="n">
        <v>2582.3846</v>
      </c>
      <c r="C176" s="33" t="n">
        <v>2056.3389</v>
      </c>
      <c r="D176" s="33" t="n">
        <v>526.0457</v>
      </c>
      <c r="E176" s="33"/>
      <c r="F176" s="33" t="n">
        <v>202.4805</v>
      </c>
      <c r="G176" s="33" t="n">
        <v>202.4805</v>
      </c>
      <c r="H176" s="33" t="s">
        <v>21</v>
      </c>
      <c r="I176" s="33"/>
      <c r="J176" s="33" t="n">
        <v>2379.9041</v>
      </c>
      <c r="K176" s="33" t="n">
        <v>1853.8584</v>
      </c>
      <c r="L176" s="33" t="n">
        <v>526.0457</v>
      </c>
      <c r="M176" s="34"/>
      <c r="N176" s="35" t="s">
        <v>37</v>
      </c>
    </row>
    <row r="177" customFormat="false" ht="15.95" hidden="false" customHeight="true" outlineLevel="0" collapsed="false">
      <c r="A177" s="37" t="s">
        <v>3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6"/>
      <c r="N177" s="35"/>
    </row>
    <row r="178" customFormat="false" ht="15.95" hidden="false" customHeight="true" outlineLevel="0" collapsed="false">
      <c r="A178" s="32" t="s">
        <v>39</v>
      </c>
      <c r="B178" s="34" t="n">
        <v>6244.7873</v>
      </c>
      <c r="C178" s="34" t="n">
        <v>2642.681</v>
      </c>
      <c r="D178" s="34" t="n">
        <v>3602.1063</v>
      </c>
      <c r="E178" s="34"/>
      <c r="F178" s="34" t="n">
        <v>173.0931</v>
      </c>
      <c r="G178" s="34" t="n">
        <v>78.3252</v>
      </c>
      <c r="H178" s="34" t="n">
        <v>94.7679</v>
      </c>
      <c r="I178" s="34"/>
      <c r="J178" s="34" t="n">
        <v>6071.6942</v>
      </c>
      <c r="K178" s="34" t="n">
        <v>2564.3558</v>
      </c>
      <c r="L178" s="34" t="n">
        <v>3507.3384</v>
      </c>
      <c r="M178" s="34"/>
      <c r="N178" s="35" t="s">
        <v>40</v>
      </c>
    </row>
    <row r="179" s="28" customFormat="true" ht="15.95" hidden="false" customHeight="true" outlineLevel="0" collapsed="false">
      <c r="A179" s="29" t="s">
        <v>72</v>
      </c>
      <c r="B179" s="25" t="n">
        <v>396950.2335</v>
      </c>
      <c r="C179" s="25" t="n">
        <v>232979.2385</v>
      </c>
      <c r="D179" s="25" t="n">
        <v>163970.995</v>
      </c>
      <c r="E179" s="25"/>
      <c r="F179" s="25" t="n">
        <v>2584.2112</v>
      </c>
      <c r="G179" s="25" t="n">
        <v>1902.014</v>
      </c>
      <c r="H179" s="25" t="n">
        <v>682.1972</v>
      </c>
      <c r="I179" s="25"/>
      <c r="J179" s="25" t="n">
        <v>394366.0223</v>
      </c>
      <c r="K179" s="25" t="n">
        <v>231077.2245</v>
      </c>
      <c r="L179" s="25" t="n">
        <v>163288.7978</v>
      </c>
      <c r="M179" s="30"/>
      <c r="N179" s="31" t="s">
        <v>73</v>
      </c>
    </row>
    <row r="180" customFormat="false" ht="15.95" hidden="false" customHeight="true" outlineLevel="0" collapsed="false">
      <c r="A180" s="32" t="s">
        <v>20</v>
      </c>
      <c r="B180" s="33" t="n">
        <v>7406.4713</v>
      </c>
      <c r="C180" s="33" t="n">
        <v>5717.8903</v>
      </c>
      <c r="D180" s="33" t="n">
        <v>1688.581</v>
      </c>
      <c r="E180" s="33"/>
      <c r="F180" s="33" t="n">
        <v>195.4313</v>
      </c>
      <c r="G180" s="33" t="n">
        <v>195.4313</v>
      </c>
      <c r="H180" s="33" t="s">
        <v>21</v>
      </c>
      <c r="I180" s="33"/>
      <c r="J180" s="33" t="n">
        <v>7211.04</v>
      </c>
      <c r="K180" s="33" t="n">
        <v>5522.459</v>
      </c>
      <c r="L180" s="33" t="n">
        <v>1688.581</v>
      </c>
      <c r="M180" s="34"/>
      <c r="N180" s="35" t="s">
        <v>22</v>
      </c>
    </row>
    <row r="181" customFormat="false" ht="15.95" hidden="false" customHeight="true" outlineLevel="0" collapsed="false">
      <c r="A181" s="36" t="s">
        <v>23</v>
      </c>
      <c r="B181" s="33" t="n">
        <v>18179.3903</v>
      </c>
      <c r="C181" s="33" t="n">
        <v>7508.4666</v>
      </c>
      <c r="D181" s="33" t="n">
        <v>10670.9237</v>
      </c>
      <c r="E181" s="33"/>
      <c r="F181" s="33" t="n">
        <v>94.8727</v>
      </c>
      <c r="G181" s="33" t="s">
        <v>21</v>
      </c>
      <c r="H181" s="33" t="n">
        <v>94.8727</v>
      </c>
      <c r="I181" s="33"/>
      <c r="J181" s="33" t="n">
        <v>18084.5176</v>
      </c>
      <c r="K181" s="33" t="n">
        <v>7508.4666</v>
      </c>
      <c r="L181" s="33" t="n">
        <v>10576.051</v>
      </c>
      <c r="M181" s="34"/>
      <c r="N181" s="35" t="s">
        <v>24</v>
      </c>
    </row>
    <row r="182" customFormat="false" ht="15.95" hidden="false" customHeight="true" outlineLevel="0" collapsed="false">
      <c r="A182" s="36" t="s">
        <v>25</v>
      </c>
      <c r="B182" s="33" t="n">
        <v>6287.3567</v>
      </c>
      <c r="C182" s="33" t="n">
        <v>3440.545</v>
      </c>
      <c r="D182" s="33" t="n">
        <v>2846.8117</v>
      </c>
      <c r="E182" s="33"/>
      <c r="F182" s="33" t="n">
        <v>113.4358</v>
      </c>
      <c r="G182" s="33" t="s">
        <v>21</v>
      </c>
      <c r="H182" s="33" t="n">
        <v>113.4358</v>
      </c>
      <c r="I182" s="33"/>
      <c r="J182" s="33" t="n">
        <v>6173.9209</v>
      </c>
      <c r="K182" s="33" t="n">
        <v>3440.545</v>
      </c>
      <c r="L182" s="33" t="n">
        <v>2733.3759</v>
      </c>
      <c r="M182" s="34"/>
      <c r="N182" s="35" t="s">
        <v>26</v>
      </c>
    </row>
    <row r="183" customFormat="false" ht="15.95" hidden="false" customHeight="true" outlineLevel="0" collapsed="false">
      <c r="A183" s="37" t="s">
        <v>2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6"/>
      <c r="N183" s="35"/>
    </row>
    <row r="184" customFormat="false" ht="15.95" hidden="false" customHeight="true" outlineLevel="0" collapsed="false">
      <c r="A184" s="36" t="s">
        <v>28</v>
      </c>
      <c r="B184" s="33" t="n">
        <v>7201.2197</v>
      </c>
      <c r="C184" s="33" t="n">
        <v>3413.6684</v>
      </c>
      <c r="D184" s="33" t="n">
        <v>3787.5513</v>
      </c>
      <c r="E184" s="33"/>
      <c r="F184" s="33" t="s">
        <v>21</v>
      </c>
      <c r="G184" s="33" t="s">
        <v>21</v>
      </c>
      <c r="H184" s="33" t="s">
        <v>21</v>
      </c>
      <c r="I184" s="33"/>
      <c r="J184" s="33" t="n">
        <v>7201.2197</v>
      </c>
      <c r="K184" s="33" t="n">
        <v>3413.6684</v>
      </c>
      <c r="L184" s="33" t="n">
        <v>3787.5513</v>
      </c>
      <c r="M184" s="34"/>
      <c r="N184" s="35" t="s">
        <v>29</v>
      </c>
    </row>
    <row r="185" customFormat="false" ht="15.95" hidden="false" customHeight="true" outlineLevel="0" collapsed="false">
      <c r="A185" s="32" t="s">
        <v>30</v>
      </c>
      <c r="B185" s="33" t="n">
        <v>86298.3035</v>
      </c>
      <c r="C185" s="33" t="n">
        <v>40337.0754</v>
      </c>
      <c r="D185" s="33" t="n">
        <v>45961.2281</v>
      </c>
      <c r="E185" s="33"/>
      <c r="F185" s="33" t="n">
        <v>1052.7718</v>
      </c>
      <c r="G185" s="33" t="n">
        <v>578.8831</v>
      </c>
      <c r="H185" s="33" t="n">
        <v>473.8887</v>
      </c>
      <c r="I185" s="33"/>
      <c r="J185" s="33" t="n">
        <v>85245.5317</v>
      </c>
      <c r="K185" s="33" t="n">
        <v>39758.1923</v>
      </c>
      <c r="L185" s="33" t="n">
        <v>45487.3394</v>
      </c>
      <c r="M185" s="34"/>
      <c r="N185" s="35" t="s">
        <v>31</v>
      </c>
    </row>
    <row r="186" customFormat="false" ht="15.95" hidden="false" customHeight="true" outlineLevel="0" collapsed="false">
      <c r="A186" s="36" t="s">
        <v>32</v>
      </c>
      <c r="B186" s="33" t="n">
        <v>168689.4456</v>
      </c>
      <c r="C186" s="33" t="n">
        <v>96693.2272999999</v>
      </c>
      <c r="D186" s="33" t="n">
        <v>71996.2183</v>
      </c>
      <c r="E186" s="33"/>
      <c r="F186" s="33" t="s">
        <v>21</v>
      </c>
      <c r="G186" s="33" t="s">
        <v>21</v>
      </c>
      <c r="H186" s="33" t="s">
        <v>21</v>
      </c>
      <c r="I186" s="33"/>
      <c r="J186" s="33" t="n">
        <v>168689.4456</v>
      </c>
      <c r="K186" s="33" t="n">
        <v>96693.2272999999</v>
      </c>
      <c r="L186" s="33" t="n">
        <v>71996.2183</v>
      </c>
      <c r="M186" s="34"/>
      <c r="N186" s="35" t="s">
        <v>33</v>
      </c>
    </row>
    <row r="187" customFormat="false" ht="15.95" hidden="false" customHeight="true" outlineLevel="0" collapsed="false">
      <c r="A187" s="36" t="s">
        <v>34</v>
      </c>
      <c r="B187" s="33" t="n">
        <v>64884.6254</v>
      </c>
      <c r="C187" s="33" t="n">
        <v>44659.7808</v>
      </c>
      <c r="D187" s="33" t="n">
        <v>20224.8446</v>
      </c>
      <c r="E187" s="33"/>
      <c r="F187" s="33" t="n">
        <v>1127.6996</v>
      </c>
      <c r="G187" s="33" t="n">
        <v>1127.6996</v>
      </c>
      <c r="H187" s="33" t="s">
        <v>21</v>
      </c>
      <c r="I187" s="33"/>
      <c r="J187" s="33" t="n">
        <v>63756.9258</v>
      </c>
      <c r="K187" s="33" t="n">
        <v>43532.0812</v>
      </c>
      <c r="L187" s="33" t="n">
        <v>20224.8446</v>
      </c>
      <c r="M187" s="34"/>
      <c r="N187" s="35" t="s">
        <v>35</v>
      </c>
    </row>
    <row r="188" customFormat="false" ht="15.95" hidden="false" customHeight="true" outlineLevel="0" collapsed="false">
      <c r="A188" s="36" t="s">
        <v>36</v>
      </c>
      <c r="B188" s="33" t="n">
        <v>14780.8615</v>
      </c>
      <c r="C188" s="33" t="n">
        <v>13985.2503</v>
      </c>
      <c r="D188" s="33" t="n">
        <v>795.6112</v>
      </c>
      <c r="E188" s="33"/>
      <c r="F188" s="33" t="s">
        <v>21</v>
      </c>
      <c r="G188" s="33" t="s">
        <v>21</v>
      </c>
      <c r="H188" s="33" t="s">
        <v>21</v>
      </c>
      <c r="I188" s="33"/>
      <c r="J188" s="33" t="n">
        <v>14780.8615</v>
      </c>
      <c r="K188" s="33" t="n">
        <v>13985.2503</v>
      </c>
      <c r="L188" s="33" t="n">
        <v>795.6112</v>
      </c>
      <c r="M188" s="34"/>
      <c r="N188" s="35" t="s">
        <v>37</v>
      </c>
    </row>
    <row r="189" customFormat="false" ht="15.95" hidden="false" customHeight="true" outlineLevel="0" collapsed="false">
      <c r="A189" s="37" t="s">
        <v>3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6"/>
      <c r="N189" s="35"/>
    </row>
    <row r="190" customFormat="false" ht="15.95" hidden="false" customHeight="true" outlineLevel="0" collapsed="false">
      <c r="A190" s="38" t="s">
        <v>39</v>
      </c>
      <c r="B190" s="39" t="n">
        <v>23222.5595</v>
      </c>
      <c r="C190" s="39" t="n">
        <v>17223.3344</v>
      </c>
      <c r="D190" s="39" t="n">
        <v>5999.2251</v>
      </c>
      <c r="E190" s="39"/>
      <c r="F190" s="39" t="s">
        <v>21</v>
      </c>
      <c r="G190" s="39" t="s">
        <v>21</v>
      </c>
      <c r="H190" s="39" t="s">
        <v>21</v>
      </c>
      <c r="I190" s="39"/>
      <c r="J190" s="39" t="n">
        <v>23222.5595</v>
      </c>
      <c r="K190" s="39" t="n">
        <v>17223.3344</v>
      </c>
      <c r="L190" s="39" t="n">
        <v>5999.2251</v>
      </c>
      <c r="M190" s="39"/>
      <c r="N190" s="40" t="s">
        <v>40</v>
      </c>
    </row>
    <row r="191" customFormat="false" ht="21" hidden="false" customHeight="tru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N191" s="43"/>
    </row>
    <row r="192" customFormat="false" ht="21" hidden="false" customHeight="tru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21" hidden="false" customHeight="tru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21" hidden="false" customHeight="tru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21" hidden="false" customHeight="tru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21" hidden="false" customHeight="tru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21" hidden="false" customHeight="tru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21" hidden="false" customHeight="tru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21" hidden="false" customHeight="tru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21" hidden="false" customHeight="tru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21" hidden="false" customHeight="tru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21" hidden="false" customHeight="tru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21" hidden="false" customHeight="tru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21" hidden="false" customHeight="tru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21" hidden="false" customHeight="tru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21" hidden="false" customHeight="tru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21" hidden="false" customHeight="tru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21" hidden="false" customHeight="tru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21" hidden="false" customHeight="tru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21" hidden="false" customHeight="tru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4:N34"/>
    <mergeCell ref="A35:N35"/>
    <mergeCell ref="B37:D38"/>
    <mergeCell ref="F37:L37"/>
    <mergeCell ref="F38:H38"/>
    <mergeCell ref="J38:L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Admin</cp:lastModifiedBy>
  <cp:lastPrinted>2012-12-21T04:19:52Z</cp:lastPrinted>
  <dcterms:modified xsi:type="dcterms:W3CDTF">2013-09-12T06:17:47Z</dcterms:modified>
  <cp:revision>0</cp:revision>
  <dc:subject/>
  <dc:title/>
</cp:coreProperties>
</file>