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 </t>
    </r>
  </si>
  <si>
    <r>
      <rPr>
        <b val="true"/>
        <sz val="13"/>
        <rFont val="Noto Sans Devanagari"/>
        <family val="2"/>
      </rPr>
      <t xml:space="preserve">               ไตรมาสที่ </t>
    </r>
    <r>
      <rPr>
        <b val="true"/>
        <sz val="13"/>
        <rFont val="TH SarabunPSK"/>
        <family val="2"/>
      </rPr>
      <t xml:space="preserve">2  (</t>
    </r>
    <r>
      <rPr>
        <b val="true"/>
        <sz val="13"/>
        <rFont val="Noto Sans Devanagari"/>
        <family val="2"/>
      </rPr>
      <t xml:space="preserve">เมษายน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มิถุนายน</t>
    </r>
    <r>
      <rPr>
        <b val="true"/>
        <sz val="13"/>
        <rFont val="TH SarabunPSK"/>
        <family val="2"/>
      </rPr>
      <t xml:space="preserve">)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เหมืองหิน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 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 และอาหาร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กิจกรรมอสังหาริมทรัพย์</t>
  </si>
  <si>
    <t xml:space="preserve">กิจกรรมทางวิชาชีพและเทคนิค</t>
  </si>
  <si>
    <t xml:space="preserve">การบริหารและการสนับสนุน</t>
  </si>
  <si>
    <t xml:space="preserve">การบริหารราชการและป้องกันประเทศ</t>
  </si>
  <si>
    <t xml:space="preserve">การศึกษา</t>
  </si>
  <si>
    <t xml:space="preserve">สุขภาพและสังคมสงเคราห์</t>
  </si>
  <si>
    <t xml:space="preserve">ศิลปะความบันเทิงนันทนาการ</t>
  </si>
  <si>
    <t xml:space="preserve">กิจกรรมบริการด้านอื่นๆ</t>
  </si>
  <si>
    <t xml:space="preserve">ลูกจ้างในครัวเรือน 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TH SarabunPSK"/>
        <family val="2"/>
      </rPr>
      <t xml:space="preserve">: 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b val="true"/>
        <sz val="13"/>
        <rFont val="TH SarabunPSK"/>
        <family val="2"/>
      </rPr>
      <t xml:space="preserve">2  (</t>
    </r>
    <r>
      <rPr>
        <b val="true"/>
        <sz val="13"/>
        <rFont val="Noto Sans Devanagari"/>
        <family val="2"/>
      </rPr>
      <t xml:space="preserve">เมษายน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มิถุนายน</t>
    </r>
    <r>
      <rPr>
        <b val="true"/>
        <sz val="13"/>
        <rFont val="TH SarabunPSK"/>
        <family val="2"/>
      </rPr>
      <t xml:space="preserve">)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5" activeCellId="0" sqref="I2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7.25" hidden="false" customHeight="false" outlineLevel="0" collapsed="false">
      <c r="A1" s="2" t="s">
        <v>0</v>
      </c>
    </row>
    <row r="2" s="3" customFormat="true" ht="17.25" hidden="false" customHeight="fals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7.2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2" customFormat="true" ht="17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7.25" hidden="false" customHeight="false" outlineLevel="0" collapsed="false">
      <c r="A5" s="5"/>
      <c r="B5" s="5"/>
      <c r="C5" s="5"/>
      <c r="D5" s="5"/>
    </row>
    <row r="6" s="6" customFormat="true" ht="17.25" hidden="false" customHeight="false" outlineLevel="0" collapsed="false">
      <c r="A6" s="6" t="s">
        <v>6</v>
      </c>
      <c r="B6" s="7" t="n">
        <v>838104.12</v>
      </c>
      <c r="C6" s="7" t="n">
        <v>437711.36</v>
      </c>
      <c r="D6" s="7" t="n">
        <v>400392.76</v>
      </c>
    </row>
    <row r="7" s="10" customFormat="true" ht="17.25" hidden="false" customHeight="false" outlineLevel="0" collapsed="false">
      <c r="A7" s="8" t="s">
        <v>7</v>
      </c>
      <c r="B7" s="9" t="n">
        <v>271216.35</v>
      </c>
      <c r="C7" s="9" t="n">
        <v>152602.24</v>
      </c>
      <c r="D7" s="9" t="n">
        <v>118614.11</v>
      </c>
    </row>
    <row r="8" customFormat="false" ht="17.25" hidden="false" customHeight="false" outlineLevel="0" collapsed="false">
      <c r="A8" s="11" t="s">
        <v>8</v>
      </c>
      <c r="B8" s="12" t="n">
        <v>8474.6</v>
      </c>
      <c r="C8" s="12" t="n">
        <v>7695.84</v>
      </c>
      <c r="D8" s="12" t="n">
        <v>778.75</v>
      </c>
    </row>
    <row r="9" customFormat="false" ht="17.25" hidden="false" customHeight="false" outlineLevel="0" collapsed="false">
      <c r="A9" s="11" t="s">
        <v>9</v>
      </c>
      <c r="B9" s="12" t="n">
        <v>103672.34</v>
      </c>
      <c r="C9" s="12" t="n">
        <v>48124.95</v>
      </c>
      <c r="D9" s="12" t="n">
        <v>55547.39</v>
      </c>
    </row>
    <row r="10" customFormat="false" ht="17.25" hidden="false" customHeight="false" outlineLevel="0" collapsed="false">
      <c r="A10" s="11" t="s">
        <v>10</v>
      </c>
      <c r="B10" s="12" t="n">
        <v>628.42</v>
      </c>
      <c r="C10" s="12" t="n">
        <v>628.42</v>
      </c>
      <c r="D10" s="12" t="s">
        <v>11</v>
      </c>
    </row>
    <row r="11" customFormat="false" ht="17.25" hidden="false" customHeight="false" outlineLevel="0" collapsed="false">
      <c r="A11" s="11" t="s">
        <v>12</v>
      </c>
      <c r="B11" s="12" t="s">
        <v>11</v>
      </c>
      <c r="C11" s="12" t="s">
        <v>11</v>
      </c>
      <c r="D11" s="12" t="s">
        <v>11</v>
      </c>
    </row>
    <row r="12" customFormat="false" ht="17.25" hidden="false" customHeight="false" outlineLevel="0" collapsed="false">
      <c r="A12" s="11" t="s">
        <v>13</v>
      </c>
      <c r="B12" s="12" t="n">
        <v>41863.13</v>
      </c>
      <c r="C12" s="12" t="n">
        <v>37628.76</v>
      </c>
      <c r="D12" s="12" t="n">
        <v>4234.37</v>
      </c>
    </row>
    <row r="13" customFormat="false" ht="17.25" hidden="false" customHeight="false" outlineLevel="0" collapsed="false">
      <c r="A13" s="11" t="s">
        <v>14</v>
      </c>
      <c r="B13" s="12" t="n">
        <v>166507.59</v>
      </c>
      <c r="C13" s="12" t="n">
        <v>79690.26</v>
      </c>
      <c r="D13" s="12" t="n">
        <v>86817.33</v>
      </c>
    </row>
    <row r="14" customFormat="false" ht="17.25" hidden="false" customHeight="false" outlineLevel="0" collapsed="false">
      <c r="A14" s="11" t="s">
        <v>15</v>
      </c>
      <c r="B14" s="12" t="n">
        <v>25852.1</v>
      </c>
      <c r="C14" s="12" t="n">
        <v>22499</v>
      </c>
      <c r="D14" s="12" t="n">
        <v>3353.1</v>
      </c>
    </row>
    <row r="15" customFormat="false" ht="17.25" hidden="false" customHeight="false" outlineLevel="0" collapsed="false">
      <c r="A15" s="11" t="s">
        <v>16</v>
      </c>
      <c r="B15" s="12" t="n">
        <v>87581.54</v>
      </c>
      <c r="C15" s="12" t="n">
        <v>32763.06</v>
      </c>
      <c r="D15" s="12" t="n">
        <v>54818.48</v>
      </c>
    </row>
    <row r="16" customFormat="false" ht="17.25" hidden="false" customHeight="false" outlineLevel="0" collapsed="false">
      <c r="A16" s="11" t="s">
        <v>17</v>
      </c>
      <c r="B16" s="12" t="n">
        <v>1424.47</v>
      </c>
      <c r="C16" s="12" t="n">
        <v>670.11</v>
      </c>
      <c r="D16" s="12" t="n">
        <v>754.36</v>
      </c>
    </row>
    <row r="17" customFormat="false" ht="17.25" hidden="false" customHeight="false" outlineLevel="0" collapsed="false">
      <c r="A17" s="11" t="s">
        <v>18</v>
      </c>
      <c r="B17" s="12" t="n">
        <v>12569.97</v>
      </c>
      <c r="C17" s="12" t="n">
        <v>5594.23</v>
      </c>
      <c r="D17" s="12" t="n">
        <v>6975.75</v>
      </c>
    </row>
    <row r="18" customFormat="false" ht="17.25" hidden="false" customHeight="false" outlineLevel="0" collapsed="false">
      <c r="A18" s="11" t="s">
        <v>19</v>
      </c>
      <c r="B18" s="13" t="s">
        <v>11</v>
      </c>
      <c r="C18" s="13" t="s">
        <v>11</v>
      </c>
      <c r="D18" s="13" t="s">
        <v>11</v>
      </c>
    </row>
    <row r="19" customFormat="false" ht="17.25" hidden="false" customHeight="false" outlineLevel="0" collapsed="false">
      <c r="A19" s="11" t="s">
        <v>20</v>
      </c>
      <c r="B19" s="13" t="n">
        <v>6297.78</v>
      </c>
      <c r="C19" s="13" t="n">
        <v>3028.99</v>
      </c>
      <c r="D19" s="13" t="n">
        <v>3268.79</v>
      </c>
    </row>
    <row r="20" customFormat="false" ht="17.25" hidden="false" customHeight="false" outlineLevel="0" collapsed="false">
      <c r="A20" s="11" t="s">
        <v>21</v>
      </c>
      <c r="B20" s="13" t="n">
        <v>9982.08</v>
      </c>
      <c r="C20" s="13" t="n">
        <v>6354.54</v>
      </c>
      <c r="D20" s="13" t="n">
        <v>3627.54</v>
      </c>
    </row>
    <row r="21" customFormat="false" ht="17.25" hidden="false" customHeight="false" outlineLevel="0" collapsed="false">
      <c r="A21" s="11" t="s">
        <v>22</v>
      </c>
      <c r="B21" s="13" t="n">
        <v>24785.27</v>
      </c>
      <c r="C21" s="13" t="n">
        <v>19149.97</v>
      </c>
      <c r="D21" s="13" t="n">
        <v>5635.29</v>
      </c>
    </row>
    <row r="22" customFormat="false" ht="17.25" hidden="false" customHeight="false" outlineLevel="0" collapsed="false">
      <c r="A22" s="11" t="s">
        <v>23</v>
      </c>
      <c r="B22" s="13" t="n">
        <v>26366.56</v>
      </c>
      <c r="C22" s="13" t="n">
        <v>9049.09</v>
      </c>
      <c r="D22" s="13" t="n">
        <v>17317.47</v>
      </c>
    </row>
    <row r="23" customFormat="false" ht="17.25" hidden="false" customHeight="false" outlineLevel="0" collapsed="false">
      <c r="A23" s="11" t="s">
        <v>24</v>
      </c>
      <c r="B23" s="13" t="n">
        <v>15012.84</v>
      </c>
      <c r="C23" s="13" t="n">
        <v>2977.78</v>
      </c>
      <c r="D23" s="13" t="n">
        <v>12035.06</v>
      </c>
    </row>
    <row r="24" customFormat="false" ht="17.25" hidden="false" customHeight="false" outlineLevel="0" collapsed="false">
      <c r="A24" s="11" t="s">
        <v>25</v>
      </c>
      <c r="B24" s="13" t="n">
        <v>4195.19</v>
      </c>
      <c r="C24" s="13" t="n">
        <v>1852.46</v>
      </c>
      <c r="D24" s="13" t="n">
        <v>2342.73</v>
      </c>
    </row>
    <row r="25" customFormat="false" ht="17.25" hidden="false" customHeight="false" outlineLevel="0" collapsed="false">
      <c r="A25" s="11" t="s">
        <v>26</v>
      </c>
      <c r="B25" s="13" t="n">
        <v>30140.41</v>
      </c>
      <c r="C25" s="13" t="n">
        <v>7401.67</v>
      </c>
      <c r="D25" s="13" t="n">
        <v>22738.74</v>
      </c>
    </row>
    <row r="26" customFormat="false" ht="17.25" hidden="false" customHeight="false" outlineLevel="0" collapsed="false">
      <c r="A26" s="11" t="s">
        <v>27</v>
      </c>
      <c r="B26" s="13" t="n">
        <v>1533.51</v>
      </c>
      <c r="C26" s="13" t="s">
        <v>11</v>
      </c>
      <c r="D26" s="13" t="n">
        <v>1533.51</v>
      </c>
    </row>
    <row r="27" customFormat="false" ht="17.25" hidden="false" customHeight="false" outlineLevel="0" collapsed="false">
      <c r="A27" s="11" t="s">
        <v>28</v>
      </c>
      <c r="B27" s="13" t="s">
        <v>11</v>
      </c>
      <c r="C27" s="13" t="s">
        <v>11</v>
      </c>
      <c r="D27" s="13" t="s">
        <v>11</v>
      </c>
    </row>
    <row r="28" customFormat="false" ht="17.25" hidden="false" customHeight="false" outlineLevel="0" collapsed="false">
      <c r="A28" s="11" t="s">
        <v>29</v>
      </c>
      <c r="B28" s="13" t="s">
        <v>11</v>
      </c>
      <c r="C28" s="13" t="s">
        <v>11</v>
      </c>
      <c r="D28" s="13" t="s">
        <v>11</v>
      </c>
    </row>
    <row r="29" s="2" customFormat="true" ht="17.25" hidden="false" customHeight="false" outlineLevel="0" collapsed="false">
      <c r="B29" s="6" t="s">
        <v>30</v>
      </c>
      <c r="C29" s="6"/>
      <c r="D29" s="6"/>
    </row>
    <row r="30" s="6" customFormat="true" ht="17.25" hidden="false" customHeight="false" outlineLevel="0" collapsed="false">
      <c r="A30" s="6" t="s">
        <v>6</v>
      </c>
      <c r="B30" s="14" t="n">
        <f aca="false">SUM(B31:B52)</f>
        <v>100.000003579508</v>
      </c>
      <c r="C30" s="14" t="n">
        <f aca="false">SUM(C31:C52)</f>
        <v>100.000002284611</v>
      </c>
      <c r="D30" s="14" t="n">
        <f aca="false">SUM(D31:D52)</f>
        <v>100.000002497548</v>
      </c>
    </row>
    <row r="31" s="10" customFormat="true" ht="17.25" hidden="false" customHeight="false" outlineLevel="0" collapsed="false">
      <c r="A31" s="8" t="s">
        <v>7</v>
      </c>
      <c r="B31" s="15" t="n">
        <f aca="false">B7/B6*100</f>
        <v>32.3606988115033</v>
      </c>
      <c r="C31" s="15" t="n">
        <f aca="false">C7/C6*100</f>
        <v>34.8636690626444</v>
      </c>
      <c r="D31" s="15" t="n">
        <f aca="false">D7/D6*100</f>
        <v>29.6244392630876</v>
      </c>
    </row>
    <row r="32" customFormat="false" ht="17.25" hidden="false" customHeight="false" outlineLevel="0" collapsed="false">
      <c r="A32" s="11" t="s">
        <v>8</v>
      </c>
      <c r="B32" s="15" t="n">
        <f aca="false">B8/B6*100</f>
        <v>1.0111631476051</v>
      </c>
      <c r="C32" s="15" t="n">
        <f aca="false">C8/C6*100</f>
        <v>1.75819974149174</v>
      </c>
      <c r="D32" s="15" t="n">
        <f aca="false">D8/D6*100</f>
        <v>0.194496523863219</v>
      </c>
    </row>
    <row r="33" customFormat="false" ht="17.25" hidden="false" customHeight="false" outlineLevel="0" collapsed="false">
      <c r="A33" s="11" t="s">
        <v>9</v>
      </c>
      <c r="B33" s="15" t="n">
        <f aca="false">B9/B6*100</f>
        <v>12.3698640211911</v>
      </c>
      <c r="C33" s="15" t="n">
        <f aca="false">C9/C6*100</f>
        <v>10.9946769487545</v>
      </c>
      <c r="D33" s="15" t="n">
        <f aca="false">D9/D6*100</f>
        <v>13.8732253799994</v>
      </c>
    </row>
    <row r="34" customFormat="false" ht="17.25" hidden="false" customHeight="false" outlineLevel="0" collapsed="false">
      <c r="A34" s="11" t="s">
        <v>10</v>
      </c>
      <c r="B34" s="15" t="n">
        <f aca="false">B10/B6*100</f>
        <v>0.0749811371885393</v>
      </c>
      <c r="C34" s="15" t="n">
        <f aca="false">C10/C6*100</f>
        <v>0.143569497488025</v>
      </c>
      <c r="D34" s="15" t="s">
        <v>11</v>
      </c>
    </row>
    <row r="35" customFormat="false" ht="17.25" hidden="false" customHeight="false" outlineLevel="0" collapsed="false">
      <c r="A35" s="11" t="s">
        <v>12</v>
      </c>
      <c r="B35" s="15" t="s">
        <v>11</v>
      </c>
      <c r="C35" s="15" t="s">
        <v>11</v>
      </c>
      <c r="D35" s="15" t="s">
        <v>11</v>
      </c>
    </row>
    <row r="36" customFormat="false" ht="17.25" hidden="false" customHeight="false" outlineLevel="0" collapsed="false">
      <c r="A36" s="11" t="s">
        <v>13</v>
      </c>
      <c r="B36" s="15" t="n">
        <f aca="false">B12/B6*100</f>
        <v>4.99497962138642</v>
      </c>
      <c r="C36" s="15" t="n">
        <f aca="false">C12/C6*100</f>
        <v>8.59670628607857</v>
      </c>
      <c r="D36" s="15" t="n">
        <f aca="false">D12/D6*100</f>
        <v>1.05755408764134</v>
      </c>
    </row>
    <row r="37" customFormat="false" ht="17.25" hidden="false" customHeight="false" outlineLevel="0" collapsed="false">
      <c r="A37" s="11" t="s">
        <v>14</v>
      </c>
      <c r="B37" s="15" t="n">
        <f aca="false">B13/B6*100</f>
        <v>19.867172350853</v>
      </c>
      <c r="C37" s="15" t="n">
        <f aca="false">C13/C6*100</f>
        <v>18.2061210383025</v>
      </c>
      <c r="D37" s="15" t="n">
        <f aca="false">D13/D6*100</f>
        <v>21.6830419211376</v>
      </c>
    </row>
    <row r="38" customFormat="false" ht="17.25" hidden="false" customHeight="false" outlineLevel="0" collapsed="false">
      <c r="A38" s="11" t="s">
        <v>15</v>
      </c>
      <c r="B38" s="15" t="n">
        <f aca="false">B14/B6*100</f>
        <v>3.08459287850774</v>
      </c>
      <c r="C38" s="15" t="n">
        <f aca="false">C14/C6*100</f>
        <v>5.14014532316456</v>
      </c>
      <c r="D38" s="15" t="n">
        <f aca="false">D14/D6*100</f>
        <v>0.837452705188775</v>
      </c>
    </row>
    <row r="39" customFormat="false" ht="17.25" hidden="false" customHeight="false" outlineLevel="0" collapsed="false">
      <c r="A39" s="11" t="s">
        <v>16</v>
      </c>
      <c r="B39" s="15" t="n">
        <f aca="false">B15/B6*100</f>
        <v>10.449959367817</v>
      </c>
      <c r="C39" s="15" t="n">
        <f aca="false">C15/C6*100</f>
        <v>7.48508332066136</v>
      </c>
      <c r="D39" s="15" t="n">
        <f aca="false">D15/D6*100</f>
        <v>13.6911766336634</v>
      </c>
    </row>
    <row r="40" customFormat="false" ht="17.25" hidden="false" customHeight="false" outlineLevel="0" collapsed="false">
      <c r="A40" s="11" t="s">
        <v>17</v>
      </c>
      <c r="B40" s="15" t="n">
        <f aca="false">B16/B6*100</f>
        <v>0.169963369229112</v>
      </c>
      <c r="C40" s="15" t="n">
        <f aca="false">C16/C6*100</f>
        <v>0.153094038957545</v>
      </c>
      <c r="D40" s="15" t="n">
        <f aca="false">D16/D6*100</f>
        <v>0.188405005125467</v>
      </c>
    </row>
    <row r="41" customFormat="false" ht="17.25" hidden="false" customHeight="false" outlineLevel="0" collapsed="false">
      <c r="A41" s="11" t="s">
        <v>18</v>
      </c>
      <c r="B41" s="15" t="n">
        <f aca="false">B17/B6*100</f>
        <v>1.49981007133099</v>
      </c>
      <c r="C41" s="15" t="n">
        <f aca="false">C17/C6*100</f>
        <v>1.27806369932917</v>
      </c>
      <c r="D41" s="15" t="n">
        <f aca="false">D17/D6*100</f>
        <v>1.74222680749772</v>
      </c>
    </row>
    <row r="42" customFormat="false" ht="17.25" hidden="false" customHeight="false" outlineLevel="0" collapsed="false">
      <c r="A42" s="11" t="s">
        <v>19</v>
      </c>
      <c r="B42" s="15" t="s">
        <v>11</v>
      </c>
      <c r="C42" s="15" t="s">
        <v>11</v>
      </c>
      <c r="D42" s="15" t="s">
        <v>11</v>
      </c>
    </row>
    <row r="43" customFormat="false" ht="17.25" hidden="false" customHeight="false" outlineLevel="0" collapsed="false">
      <c r="A43" s="11" t="s">
        <v>20</v>
      </c>
      <c r="B43" s="15" t="n">
        <f aca="false">B19/B6*100</f>
        <v>0.751431695622735</v>
      </c>
      <c r="C43" s="15" t="n">
        <f aca="false">C19/C6*100</f>
        <v>0.6920062572742</v>
      </c>
      <c r="D43" s="15" t="n">
        <f aca="false">D19/D6*100</f>
        <v>0.816395880884559</v>
      </c>
    </row>
    <row r="44" customFormat="false" ht="17.25" hidden="false" customHeight="false" outlineLevel="0" collapsed="false">
      <c r="A44" s="11" t="s">
        <v>21</v>
      </c>
      <c r="B44" s="15" t="n">
        <f aca="false">B20/B6*100</f>
        <v>1.19103101414178</v>
      </c>
      <c r="C44" s="15" t="n">
        <f aca="false">C20/C6*100</f>
        <v>1.45176492563501</v>
      </c>
      <c r="D44" s="15" t="n">
        <f aca="false">D20/D6*100</f>
        <v>0.905995403113683</v>
      </c>
    </row>
    <row r="45" customFormat="false" ht="17.25" hidden="false" customHeight="false" outlineLevel="0" collapsed="false">
      <c r="A45" s="11" t="s">
        <v>22</v>
      </c>
      <c r="B45" s="15" t="n">
        <f aca="false">B21/B6*100</f>
        <v>2.95730201159255</v>
      </c>
      <c r="C45" s="15" t="n">
        <f aca="false">C21/C6*100</f>
        <v>4.37502238918359</v>
      </c>
      <c r="D45" s="15" t="n">
        <f aca="false">D21/D6*100</f>
        <v>1.40744053413953</v>
      </c>
    </row>
    <row r="46" customFormat="false" ht="17.25" hidden="false" customHeight="false" outlineLevel="0" collapsed="false">
      <c r="A46" s="11" t="s">
        <v>23</v>
      </c>
      <c r="B46" s="15" t="n">
        <f aca="false">B22/B6*100</f>
        <v>3.14597665979735</v>
      </c>
      <c r="C46" s="15" t="n">
        <f aca="false">C22/C6*100</f>
        <v>2.06736466698054</v>
      </c>
      <c r="D46" s="15" t="n">
        <f aca="false">D22/D6*100</f>
        <v>4.32512066402</v>
      </c>
    </row>
    <row r="47" customFormat="false" ht="17.25" hidden="false" customHeight="false" outlineLevel="0" collapsed="false">
      <c r="A47" s="11" t="s">
        <v>24</v>
      </c>
      <c r="B47" s="15" t="n">
        <f aca="false">B23/B6*100</f>
        <v>1.79128578916901</v>
      </c>
      <c r="C47" s="15" t="n">
        <f aca="false">C23/C6*100</f>
        <v>0.680306766541312</v>
      </c>
      <c r="D47" s="15" t="n">
        <f aca="false">D23/D6*100</f>
        <v>3.00581359163437</v>
      </c>
    </row>
    <row r="48" customFormat="false" ht="17.25" hidden="false" customHeight="false" outlineLevel="0" collapsed="false">
      <c r="A48" s="11" t="s">
        <v>25</v>
      </c>
      <c r="B48" s="16" t="n">
        <f aca="false">B24/B6*100</f>
        <v>0.500557138413781</v>
      </c>
      <c r="C48" s="16" t="n">
        <f aca="false">C24/C6*100</f>
        <v>0.423214969791965</v>
      </c>
      <c r="D48" s="16" t="n">
        <f aca="false">D24/D6*100</f>
        <v>0.585107982472011</v>
      </c>
    </row>
    <row r="49" customFormat="false" ht="17.25" hidden="false" customHeight="false" outlineLevel="0" collapsed="false">
      <c r="A49" s="11" t="s">
        <v>26</v>
      </c>
      <c r="B49" s="16" t="n">
        <f aca="false">B25/B6*100</f>
        <v>3.5962608082633</v>
      </c>
      <c r="C49" s="16" t="n">
        <f aca="false">C25/C6*100</f>
        <v>1.69099335233155</v>
      </c>
      <c r="D49" s="16" t="n">
        <f aca="false">D25/D6*100</f>
        <v>5.67910868318398</v>
      </c>
    </row>
    <row r="50" customFormat="false" ht="17.25" hidden="false" customHeight="false" outlineLevel="0" collapsed="false">
      <c r="A50" s="11" t="s">
        <v>27</v>
      </c>
      <c r="B50" s="16" t="n">
        <f aca="false">B26/B6*100</f>
        <v>0.182973685894779</v>
      </c>
      <c r="C50" s="16" t="s">
        <v>11</v>
      </c>
      <c r="D50" s="16" t="n">
        <f aca="false">D26/D6*100</f>
        <v>0.383001430895004</v>
      </c>
    </row>
    <row r="51" customFormat="false" ht="17.25" hidden="false" customHeight="false" outlineLevel="0" collapsed="false">
      <c r="A51" s="11" t="s">
        <v>28</v>
      </c>
      <c r="B51" s="16" t="s">
        <v>11</v>
      </c>
      <c r="C51" s="16" t="s">
        <v>11</v>
      </c>
      <c r="D51" s="17" t="s">
        <v>11</v>
      </c>
    </row>
    <row r="52" customFormat="false" ht="17.25" hidden="false" customHeight="false" outlineLevel="0" collapsed="false">
      <c r="A52" s="18" t="s">
        <v>29</v>
      </c>
      <c r="B52" s="19" t="s">
        <v>11</v>
      </c>
      <c r="C52" s="20" t="s">
        <v>11</v>
      </c>
      <c r="D52" s="19" t="s">
        <v>11</v>
      </c>
    </row>
    <row r="53" customFormat="false" ht="10.5" hidden="false" customHeight="true" outlineLevel="0" collapsed="false">
      <c r="A53" s="21"/>
      <c r="B53" s="17"/>
      <c r="C53" s="17"/>
      <c r="D53" s="17"/>
    </row>
    <row r="54" s="23" customFormat="true" ht="17.25" hidden="false" customHeight="false" outlineLevel="0" collapsed="false">
      <c r="A54" s="22" t="s">
        <v>31</v>
      </c>
      <c r="B54" s="22"/>
      <c r="C54" s="22"/>
      <c r="D54" s="22"/>
    </row>
    <row r="55" s="23" customFormat="true" ht="17.25" hidden="false" customHeight="false" outlineLevel="0" collapsed="false">
      <c r="A55" s="22" t="s">
        <v>32</v>
      </c>
    </row>
  </sheetData>
  <mergeCells count="1">
    <mergeCell ref="B29:D29"/>
  </mergeCells>
  <printOptions headings="false" gridLines="false" gridLinesSet="true" horizontalCentered="false" verticalCentered="false"/>
  <pageMargins left="0.7875" right="0.7875" top="0.590277777777778" bottom="0.479861111111111" header="0.511811023622047" footer="0.511811023622047"/>
  <pageSetup paperSize="9" scale="8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8:57:25Z</cp:lastPrinted>
  <dcterms:modified xsi:type="dcterms:W3CDTF">2011-09-07T08:57:26Z</dcterms:modified>
  <cp:revision>0</cp:revision>
  <dc:subject/>
  <dc:title/>
</cp:coreProperties>
</file>