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 และการประมง</t>
  </si>
  <si>
    <t xml:space="preserve">การทำเหมืองแร่</t>
  </si>
  <si>
    <t xml:space="preserve">การผลิต</t>
  </si>
  <si>
    <t xml:space="preserve">การไฟฟ้า ก๊าซ และไอน้ำ</t>
  </si>
  <si>
    <t xml:space="preserve">-</t>
  </si>
  <si>
    <t xml:space="preserve">การจัดหา 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คมนาคม</t>
  </si>
  <si>
    <t xml:space="preserve">โรงแรมและภัตตาค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 และสังคมสงเคราะห์</t>
  </si>
  <si>
    <t xml:space="preserve">ศิลปะ ความบันเทิง นันทนาการ</t>
  </si>
  <si>
    <t xml:space="preserve">กิจกรรมบริการด้านอื่น ๆ 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ชาย</t>
  </si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 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หญิง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2554 </t>
    </r>
    <r>
      <rPr>
        <sz val="13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3.85"/>
    <col collapsed="false" customWidth="true" hidden="false" outlineLevel="0" max="6" min="3" style="2" width="12.28"/>
    <col collapsed="false" customWidth="false" hidden="false" outlineLevel="0" max="7" min="7" style="3" width="9.14"/>
    <col collapsed="false" customWidth="false" hidden="false" outlineLevel="0" max="257" min="8" style="4" width="9.14"/>
  </cols>
  <sheetData>
    <row r="1" s="8" customFormat="true" ht="17.25" hidden="false" customHeight="false" outlineLevel="0" collapsed="false">
      <c r="A1" s="5" t="s">
        <v>0</v>
      </c>
      <c r="B1" s="6"/>
      <c r="C1" s="7"/>
      <c r="D1" s="7"/>
      <c r="E1" s="7"/>
      <c r="F1" s="7"/>
      <c r="G1" s="5"/>
    </row>
    <row r="2" customFormat="false" ht="17.25" hidden="false" customHeight="false" outlineLevel="0" collapsed="false">
      <c r="A2" s="9"/>
      <c r="B2" s="10"/>
      <c r="C2" s="7"/>
      <c r="D2" s="7"/>
      <c r="E2" s="7"/>
      <c r="F2" s="7"/>
    </row>
    <row r="3" s="15" customFormat="true" ht="17.2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/>
    </row>
    <row r="4" s="20" customFormat="true" ht="17.25" hidden="false" customHeight="false" outlineLevel="0" collapsed="false">
      <c r="A4" s="16" t="s">
        <v>7</v>
      </c>
      <c r="B4" s="17" t="n">
        <f aca="false">SUM(C4:F4)/4</f>
        <v>695641.7475</v>
      </c>
      <c r="C4" s="18" t="n">
        <v>259988.25</v>
      </c>
      <c r="D4" s="19" t="n">
        <v>838104.12</v>
      </c>
      <c r="E4" s="18" t="n">
        <v>846290.47</v>
      </c>
      <c r="F4" s="19" t="n">
        <v>838184.15</v>
      </c>
      <c r="G4" s="19"/>
    </row>
    <row r="5" customFormat="false" ht="17.25" hidden="false" customHeight="false" outlineLevel="0" collapsed="false">
      <c r="A5" s="21" t="s">
        <v>8</v>
      </c>
      <c r="B5" s="6" t="n">
        <f aca="false">SUM(C5:F5)/4</f>
        <v>199451.275</v>
      </c>
      <c r="C5" s="22" t="n">
        <v>8550.08</v>
      </c>
      <c r="D5" s="23" t="n">
        <v>271216.35</v>
      </c>
      <c r="E5" s="22" t="n">
        <v>261358.19</v>
      </c>
      <c r="F5" s="23" t="n">
        <v>256680.48</v>
      </c>
      <c r="G5" s="23"/>
    </row>
    <row r="6" customFormat="false" ht="17.25" hidden="false" customHeight="false" outlineLevel="0" collapsed="false">
      <c r="A6" s="24" t="s">
        <v>9</v>
      </c>
      <c r="B6" s="6" t="n">
        <f aca="false">SUM(C6:F6)/4</f>
        <v>33585.5175</v>
      </c>
      <c r="C6" s="22" t="n">
        <v>112742.5</v>
      </c>
      <c r="D6" s="22" t="n">
        <v>8474.6</v>
      </c>
      <c r="E6" s="22" t="n">
        <v>6294.82</v>
      </c>
      <c r="F6" s="23" t="n">
        <v>6830.15</v>
      </c>
      <c r="G6" s="23"/>
    </row>
    <row r="7" customFormat="false" ht="17.25" hidden="false" customHeight="false" outlineLevel="0" collapsed="false">
      <c r="A7" s="24" t="s">
        <v>10</v>
      </c>
      <c r="B7" s="6" t="n">
        <f aca="false">SUM(C7:F7)/4</f>
        <v>73843.5225</v>
      </c>
      <c r="C7" s="22" t="n">
        <v>1088.56</v>
      </c>
      <c r="D7" s="22" t="n">
        <v>103672.34</v>
      </c>
      <c r="E7" s="22" t="n">
        <v>92807.73</v>
      </c>
      <c r="F7" s="23" t="n">
        <v>97805.46</v>
      </c>
      <c r="G7" s="23"/>
    </row>
    <row r="8" customFormat="false" ht="17.25" hidden="false" customHeight="false" outlineLevel="0" collapsed="false">
      <c r="A8" s="24" t="s">
        <v>11</v>
      </c>
      <c r="B8" s="6" t="n">
        <f aca="false">SUM(C8:F8)/4</f>
        <v>1903.1025</v>
      </c>
      <c r="C8" s="22" t="n">
        <v>4965.14</v>
      </c>
      <c r="D8" s="22" t="n">
        <v>628.42</v>
      </c>
      <c r="E8" s="22" t="s">
        <v>12</v>
      </c>
      <c r="F8" s="23" t="n">
        <v>2018.85</v>
      </c>
      <c r="G8" s="23"/>
    </row>
    <row r="9" customFormat="false" ht="17.25" hidden="false" customHeight="false" outlineLevel="0" collapsed="false">
      <c r="A9" s="24" t="s">
        <v>13</v>
      </c>
      <c r="B9" s="6" t="n">
        <f aca="false">SUM(C9:F9)/4</f>
        <v>10330.755</v>
      </c>
      <c r="C9" s="22" t="n">
        <v>36631.12</v>
      </c>
      <c r="D9" s="22" t="s">
        <v>12</v>
      </c>
      <c r="E9" s="22" t="s">
        <v>12</v>
      </c>
      <c r="F9" s="23" t="n">
        <v>4691.9</v>
      </c>
      <c r="G9" s="23"/>
    </row>
    <row r="10" customFormat="false" ht="17.25" hidden="false" customHeight="false" outlineLevel="0" collapsed="false">
      <c r="A10" s="24" t="s">
        <v>14</v>
      </c>
      <c r="B10" s="6" t="n">
        <f aca="false">SUM(C10:F10)/4</f>
        <v>71124.12</v>
      </c>
      <c r="C10" s="22" t="n">
        <v>169033.45</v>
      </c>
      <c r="D10" s="22" t="n">
        <v>41863.13</v>
      </c>
      <c r="E10" s="22" t="n">
        <v>41316.2</v>
      </c>
      <c r="F10" s="23" t="n">
        <v>32283.7</v>
      </c>
      <c r="G10" s="23"/>
    </row>
    <row r="11" customFormat="false" ht="17.25" hidden="false" customHeight="false" outlineLevel="0" collapsed="false">
      <c r="A11" s="24" t="s">
        <v>15</v>
      </c>
      <c r="B11" s="6" t="n">
        <f aca="false">SUM(C11:F11)/4</f>
        <v>137988.78</v>
      </c>
      <c r="C11" s="22" t="n">
        <v>18345.83</v>
      </c>
      <c r="D11" s="22" t="n">
        <v>166507.59</v>
      </c>
      <c r="E11" s="22" t="n">
        <v>185930.41</v>
      </c>
      <c r="F11" s="22" t="n">
        <v>181171.29</v>
      </c>
      <c r="G11" s="23"/>
    </row>
    <row r="12" customFormat="false" ht="17.25" hidden="false" customHeight="false" outlineLevel="0" collapsed="false">
      <c r="A12" s="24" t="s">
        <v>16</v>
      </c>
      <c r="B12" s="6" t="n">
        <f aca="false">SUM(C12:F12)/4</f>
        <v>43211.4875</v>
      </c>
      <c r="C12" s="22" t="n">
        <v>82257.5</v>
      </c>
      <c r="D12" s="22" t="n">
        <v>25852.1</v>
      </c>
      <c r="E12" s="22" t="n">
        <v>33161.27</v>
      </c>
      <c r="F12" s="22" t="n">
        <v>31575.08</v>
      </c>
      <c r="G12" s="22"/>
    </row>
    <row r="13" customFormat="false" ht="17.25" hidden="false" customHeight="false" outlineLevel="0" collapsed="false">
      <c r="A13" s="24" t="s">
        <v>17</v>
      </c>
      <c r="B13" s="6" t="n">
        <f aca="false">SUM(C13:F13)/4</f>
        <v>66262.0825</v>
      </c>
      <c r="C13" s="22" t="n">
        <v>2582.64</v>
      </c>
      <c r="D13" s="22" t="n">
        <v>87581.54</v>
      </c>
      <c r="E13" s="22" t="n">
        <v>91473.86</v>
      </c>
      <c r="F13" s="22" t="n">
        <v>83410.29</v>
      </c>
      <c r="G13" s="22"/>
    </row>
    <row r="14" customFormat="false" ht="17.25" hidden="false" customHeight="false" outlineLevel="0" collapsed="false">
      <c r="A14" s="24" t="s">
        <v>18</v>
      </c>
      <c r="B14" s="6" t="n">
        <f aca="false">SUM(C14:F14)/4</f>
        <v>4932.0075</v>
      </c>
      <c r="C14" s="22" t="n">
        <v>10113.04</v>
      </c>
      <c r="D14" s="22" t="n">
        <v>1424.47</v>
      </c>
      <c r="E14" s="22" t="n">
        <v>3570.97</v>
      </c>
      <c r="F14" s="22" t="n">
        <v>4619.55</v>
      </c>
      <c r="G14" s="22"/>
    </row>
    <row r="15" customFormat="false" ht="17.25" hidden="false" customHeight="false" outlineLevel="0" collapsed="false">
      <c r="A15" s="24" t="s">
        <v>19</v>
      </c>
      <c r="B15" s="6" t="n">
        <f aca="false">SUM(C15:F15)/4</f>
        <v>8865.495</v>
      </c>
      <c r="C15" s="25" t="n">
        <v>829.56</v>
      </c>
      <c r="D15" s="22" t="n">
        <v>12569.97</v>
      </c>
      <c r="E15" s="22" t="n">
        <v>11102</v>
      </c>
      <c r="F15" s="22" t="n">
        <v>10960.45</v>
      </c>
      <c r="G15" s="22"/>
    </row>
    <row r="16" customFormat="false" ht="17.25" hidden="false" customHeight="false" outlineLevel="0" collapsed="false">
      <c r="A16" s="24" t="s">
        <v>20</v>
      </c>
      <c r="B16" s="6" t="n">
        <f aca="false">SUM(C16:F16)/4</f>
        <v>1990.555</v>
      </c>
      <c r="C16" s="25" t="n">
        <v>7191.41</v>
      </c>
      <c r="D16" s="25" t="s">
        <v>12</v>
      </c>
      <c r="E16" s="25" t="s">
        <v>12</v>
      </c>
      <c r="F16" s="25" t="n">
        <v>770.81</v>
      </c>
      <c r="G16" s="22"/>
    </row>
    <row r="17" customFormat="false" ht="17.25" hidden="false" customHeight="false" outlineLevel="0" collapsed="false">
      <c r="A17" s="24" t="s">
        <v>21</v>
      </c>
      <c r="B17" s="6" t="n">
        <f aca="false">SUM(C17:F17)/4</f>
        <v>4632.5675</v>
      </c>
      <c r="C17" s="25" t="n">
        <v>2676.25</v>
      </c>
      <c r="D17" s="25" t="n">
        <v>6297.78</v>
      </c>
      <c r="E17" s="25" t="n">
        <v>6753.68</v>
      </c>
      <c r="F17" s="25" t="n">
        <v>2802.56</v>
      </c>
      <c r="G17" s="22"/>
    </row>
    <row r="18" customFormat="false" ht="17.25" hidden="false" customHeight="false" outlineLevel="0" collapsed="false">
      <c r="A18" s="24" t="s">
        <v>22</v>
      </c>
      <c r="B18" s="6" t="n">
        <f aca="false">SUM(C18:F18)/4</f>
        <v>11188.1</v>
      </c>
      <c r="C18" s="25" t="n">
        <v>20758.38</v>
      </c>
      <c r="D18" s="25" t="n">
        <v>9982.08</v>
      </c>
      <c r="E18" s="25" t="n">
        <v>7939.82</v>
      </c>
      <c r="F18" s="25" t="n">
        <v>6072.12</v>
      </c>
      <c r="G18" s="22"/>
    </row>
    <row r="19" customFormat="false" ht="17.25" hidden="false" customHeight="false" outlineLevel="0" collapsed="false">
      <c r="A19" s="24" t="s">
        <v>23</v>
      </c>
      <c r="B19" s="6" t="n">
        <f aca="false">SUM(C19:F19)/4</f>
        <v>32569.3075</v>
      </c>
      <c r="C19" s="25" t="n">
        <v>46578.13</v>
      </c>
      <c r="D19" s="25" t="n">
        <v>24785.27</v>
      </c>
      <c r="E19" s="25" t="n">
        <v>30468.6</v>
      </c>
      <c r="F19" s="25" t="n">
        <v>28445.23</v>
      </c>
      <c r="G19" s="22"/>
    </row>
    <row r="20" customFormat="false" ht="17.25" hidden="false" customHeight="false" outlineLevel="0" collapsed="false">
      <c r="A20" s="24" t="s">
        <v>24</v>
      </c>
      <c r="B20" s="6" t="n">
        <f aca="false">SUM(C20:F20)/4</f>
        <v>27217.085</v>
      </c>
      <c r="C20" s="25" t="n">
        <v>14327.47</v>
      </c>
      <c r="D20" s="25" t="n">
        <v>26366.56</v>
      </c>
      <c r="E20" s="25" t="n">
        <v>26205.16</v>
      </c>
      <c r="F20" s="25" t="n">
        <v>41969.15</v>
      </c>
      <c r="G20" s="22"/>
    </row>
    <row r="21" customFormat="false" ht="17.25" hidden="false" customHeight="false" outlineLevel="0" collapsed="false">
      <c r="A21" s="24" t="s">
        <v>25</v>
      </c>
      <c r="B21" s="6" t="n">
        <f aca="false">SUM(C21:F21)/4</f>
        <v>14244.4525</v>
      </c>
      <c r="C21" s="25" t="n">
        <v>3028.74</v>
      </c>
      <c r="D21" s="25" t="n">
        <v>15012.84</v>
      </c>
      <c r="E21" s="25" t="n">
        <v>20658.19</v>
      </c>
      <c r="F21" s="25" t="n">
        <v>18278.04</v>
      </c>
      <c r="G21" s="22"/>
    </row>
    <row r="22" customFormat="false" ht="17.25" hidden="false" customHeight="false" outlineLevel="0" collapsed="false">
      <c r="A22" s="24" t="s">
        <v>26</v>
      </c>
      <c r="B22" s="6" t="n">
        <f aca="false">SUM(C22:F22)/4</f>
        <v>8197.24</v>
      </c>
      <c r="C22" s="25" t="n">
        <v>23184.05</v>
      </c>
      <c r="D22" s="25" t="n">
        <v>4195.19</v>
      </c>
      <c r="E22" s="25" t="n">
        <v>1821.62</v>
      </c>
      <c r="F22" s="25" t="n">
        <v>3588.1</v>
      </c>
      <c r="G22" s="22"/>
    </row>
    <row r="23" customFormat="false" ht="17.25" hidden="false" customHeight="false" outlineLevel="0" collapsed="false">
      <c r="A23" s="24" t="s">
        <v>27</v>
      </c>
      <c r="B23" s="6" t="n">
        <f aca="false">SUM(C23:F23)/4</f>
        <v>19711.1425</v>
      </c>
      <c r="C23" s="25" t="n">
        <v>921.7</v>
      </c>
      <c r="D23" s="25" t="n">
        <v>30140.41</v>
      </c>
      <c r="E23" s="25" t="n">
        <v>24829.8</v>
      </c>
      <c r="F23" s="25" t="n">
        <v>22952.66</v>
      </c>
      <c r="G23" s="22"/>
    </row>
    <row r="24" customFormat="false" ht="17.25" hidden="false" customHeight="false" outlineLevel="0" collapsed="false">
      <c r="A24" s="24" t="s">
        <v>28</v>
      </c>
      <c r="B24" s="6" t="n">
        <f aca="false">SUM(C24:F24)/4</f>
        <v>847.485</v>
      </c>
      <c r="C24" s="25" t="s">
        <v>12</v>
      </c>
      <c r="D24" s="25" t="n">
        <v>1533.51</v>
      </c>
      <c r="E24" s="25" t="n">
        <v>598.15</v>
      </c>
      <c r="F24" s="25" t="n">
        <v>1258.28</v>
      </c>
      <c r="G24" s="22"/>
    </row>
    <row r="25" s="26" customFormat="true" ht="17.25" hidden="false" customHeight="false" outlineLevel="0" collapsed="false">
      <c r="A25" s="24" t="s">
        <v>29</v>
      </c>
      <c r="B25" s="6" t="s">
        <v>12</v>
      </c>
      <c r="C25" s="25" t="s">
        <v>12</v>
      </c>
      <c r="D25" s="25" t="s">
        <v>12</v>
      </c>
      <c r="E25" s="25" t="s">
        <v>12</v>
      </c>
      <c r="F25" s="25" t="s">
        <v>12</v>
      </c>
      <c r="G25" s="22"/>
    </row>
    <row r="26" customFormat="false" ht="17.25" hidden="false" customHeight="false" outlineLevel="0" collapsed="false">
      <c r="A26" s="24" t="s">
        <v>30</v>
      </c>
      <c r="B26" s="6" t="s">
        <v>12</v>
      </c>
      <c r="C26" s="25" t="s">
        <v>12</v>
      </c>
      <c r="D26" s="25" t="s">
        <v>12</v>
      </c>
      <c r="E26" s="25" t="s">
        <v>12</v>
      </c>
      <c r="F26" s="25" t="s">
        <v>12</v>
      </c>
      <c r="G26" s="22"/>
    </row>
    <row r="27" customFormat="false" ht="17.25" hidden="false" customHeight="false" outlineLevel="0" collapsed="false">
      <c r="B27" s="17"/>
    </row>
    <row r="28" s="15" customFormat="true" ht="17.25" hidden="false" customHeight="false" outlineLevel="0" collapsed="false">
      <c r="A28" s="16" t="s">
        <v>31</v>
      </c>
      <c r="B28" s="17" t="n">
        <f aca="false">SUM(C28:F28)/4</f>
        <v>440484.6875</v>
      </c>
      <c r="C28" s="18" t="n">
        <v>427885.82</v>
      </c>
      <c r="D28" s="18" t="n">
        <v>437711.36</v>
      </c>
      <c r="E28" s="18" t="n">
        <v>453793.01</v>
      </c>
      <c r="F28" s="27" t="n">
        <f aca="false">SUM(F29:F50)</f>
        <v>442548.56</v>
      </c>
      <c r="G28" s="14"/>
    </row>
    <row r="29" customFormat="false" ht="17.25" hidden="false" customHeight="false" outlineLevel="0" collapsed="false">
      <c r="A29" s="21" t="s">
        <v>8</v>
      </c>
      <c r="B29" s="6" t="n">
        <f aca="false">SUM(C29:F29)/4</f>
        <v>149142.825</v>
      </c>
      <c r="C29" s="22" t="n">
        <v>149478.77</v>
      </c>
      <c r="D29" s="22" t="n">
        <v>152602.24</v>
      </c>
      <c r="E29" s="22" t="n">
        <v>147896.95</v>
      </c>
      <c r="F29" s="28" t="n">
        <v>146593.34</v>
      </c>
    </row>
    <row r="30" customFormat="false" ht="17.25" hidden="false" customHeight="false" outlineLevel="0" collapsed="false">
      <c r="A30" s="24" t="s">
        <v>9</v>
      </c>
      <c r="B30" s="6" t="n">
        <f aca="false">SUM(C30:F30)/4</f>
        <v>6838.74</v>
      </c>
      <c r="C30" s="22" t="n">
        <v>7702.96</v>
      </c>
      <c r="D30" s="22" t="n">
        <v>7695.84</v>
      </c>
      <c r="E30" s="22" t="n">
        <v>5885.52</v>
      </c>
      <c r="F30" s="28" t="n">
        <v>6070.64</v>
      </c>
    </row>
    <row r="31" customFormat="false" ht="17.25" hidden="false" customHeight="false" outlineLevel="0" collapsed="false">
      <c r="A31" s="24" t="s">
        <v>10</v>
      </c>
      <c r="B31" s="6" t="n">
        <f aca="false">SUM(C31:F31)/4</f>
        <v>51161.16</v>
      </c>
      <c r="C31" s="22" t="n">
        <v>54378.74</v>
      </c>
      <c r="D31" s="22" t="n">
        <v>48124.95</v>
      </c>
      <c r="E31" s="22" t="n">
        <v>49070.96</v>
      </c>
      <c r="F31" s="28" t="n">
        <v>53069.99</v>
      </c>
    </row>
    <row r="32" customFormat="false" ht="17.25" hidden="false" customHeight="false" outlineLevel="0" collapsed="false">
      <c r="A32" s="24" t="s">
        <v>11</v>
      </c>
      <c r="B32" s="6" t="n">
        <f aca="false">SUM(C32:F32)/4</f>
        <v>628.345</v>
      </c>
      <c r="C32" s="22" t="n">
        <v>423.19</v>
      </c>
      <c r="D32" s="22" t="n">
        <v>628.42</v>
      </c>
      <c r="E32" s="22" t="s">
        <v>12</v>
      </c>
      <c r="F32" s="28" t="n">
        <v>1461.77</v>
      </c>
    </row>
    <row r="33" customFormat="false" ht="17.25" hidden="false" customHeight="false" outlineLevel="0" collapsed="false">
      <c r="A33" s="24" t="s">
        <v>13</v>
      </c>
      <c r="B33" s="6" t="n">
        <f aca="false">SUM(C33:F33)/4</f>
        <v>1354.65</v>
      </c>
      <c r="C33" s="22" t="n">
        <v>2807.49</v>
      </c>
      <c r="D33" s="22" t="s">
        <v>12</v>
      </c>
      <c r="E33" s="22" t="s">
        <v>12</v>
      </c>
      <c r="F33" s="28" t="n">
        <v>2611.11</v>
      </c>
    </row>
    <row r="34" customFormat="false" ht="17.25" hidden="false" customHeight="false" outlineLevel="0" collapsed="false">
      <c r="A34" s="24" t="s">
        <v>14</v>
      </c>
      <c r="B34" s="6" t="n">
        <f aca="false">SUM(C34:F34)/4</f>
        <v>35084.485</v>
      </c>
      <c r="C34" s="22" t="n">
        <v>32992.42</v>
      </c>
      <c r="D34" s="22" t="n">
        <v>37628.76</v>
      </c>
      <c r="E34" s="22" t="n">
        <v>38852.77</v>
      </c>
      <c r="F34" s="28" t="n">
        <v>30863.99</v>
      </c>
    </row>
    <row r="35" customFormat="false" ht="17.25" hidden="false" customHeight="false" outlineLevel="0" collapsed="false">
      <c r="A35" s="24" t="s">
        <v>15</v>
      </c>
      <c r="B35" s="6" t="n">
        <f aca="false">SUM(C35:F35)/4</f>
        <v>87775.595</v>
      </c>
      <c r="C35" s="22" t="n">
        <v>81649.12</v>
      </c>
      <c r="D35" s="22" t="n">
        <v>79690.26</v>
      </c>
      <c r="E35" s="22" t="n">
        <v>95524.59</v>
      </c>
      <c r="F35" s="29" t="n">
        <v>94238.41</v>
      </c>
    </row>
    <row r="36" customFormat="false" ht="17.25" hidden="false" customHeight="false" outlineLevel="0" collapsed="false">
      <c r="A36" s="24" t="s">
        <v>16</v>
      </c>
      <c r="B36" s="6" t="n">
        <f aca="false">SUM(C36:F36)/4</f>
        <v>23591.5875</v>
      </c>
      <c r="C36" s="22" t="n">
        <v>15047.79</v>
      </c>
      <c r="D36" s="22" t="n">
        <v>22499</v>
      </c>
      <c r="E36" s="22" t="n">
        <v>29960.28</v>
      </c>
      <c r="F36" s="29" t="n">
        <v>26859.28</v>
      </c>
    </row>
    <row r="37" customFormat="false" ht="17.25" hidden="false" customHeight="false" outlineLevel="0" collapsed="false">
      <c r="A37" s="24" t="s">
        <v>17</v>
      </c>
      <c r="B37" s="6" t="n">
        <f aca="false">SUM(C37:F37)/4</f>
        <v>28067.6</v>
      </c>
      <c r="C37" s="22" t="n">
        <v>27214.95</v>
      </c>
      <c r="D37" s="22" t="n">
        <v>32763.06</v>
      </c>
      <c r="E37" s="22" t="n">
        <v>26517.78</v>
      </c>
      <c r="F37" s="29" t="n">
        <v>25774.61</v>
      </c>
    </row>
    <row r="38" customFormat="false" ht="17.25" hidden="false" customHeight="false" outlineLevel="0" collapsed="false">
      <c r="A38" s="24" t="s">
        <v>18</v>
      </c>
      <c r="B38" s="6" t="n">
        <f aca="false">SUM(C38:F38)/4</f>
        <v>2115.8525</v>
      </c>
      <c r="C38" s="22" t="n">
        <v>2362.4</v>
      </c>
      <c r="D38" s="22" t="n">
        <v>670.11</v>
      </c>
      <c r="E38" s="22" t="n">
        <v>2739.66</v>
      </c>
      <c r="F38" s="29" t="n">
        <v>2691.24</v>
      </c>
    </row>
    <row r="39" customFormat="false" ht="17.25" hidden="false" customHeight="false" outlineLevel="0" collapsed="false">
      <c r="A39" s="24" t="s">
        <v>19</v>
      </c>
      <c r="B39" s="6" t="n">
        <f aca="false">SUM(C39:F39)/4</f>
        <v>4770.2</v>
      </c>
      <c r="C39" s="22" t="n">
        <v>3924.16</v>
      </c>
      <c r="D39" s="22" t="n">
        <v>5594.23</v>
      </c>
      <c r="E39" s="22" t="n">
        <v>4712.82</v>
      </c>
      <c r="F39" s="29" t="n">
        <v>4849.59</v>
      </c>
    </row>
    <row r="40" customFormat="false" ht="17.25" hidden="false" customHeight="false" outlineLevel="0" collapsed="false">
      <c r="A40" s="24" t="s">
        <v>20</v>
      </c>
      <c r="B40" s="6" t="s">
        <v>12</v>
      </c>
      <c r="C40" s="25" t="s">
        <v>12</v>
      </c>
      <c r="D40" s="25" t="s">
        <v>12</v>
      </c>
      <c r="E40" s="25" t="s">
        <v>12</v>
      </c>
      <c r="F40" s="30" t="s">
        <v>12</v>
      </c>
    </row>
    <row r="41" customFormat="false" ht="17.25" hidden="false" customHeight="false" outlineLevel="0" collapsed="false">
      <c r="A41" s="24" t="s">
        <v>21</v>
      </c>
      <c r="B41" s="6" t="n">
        <f aca="false">SUM(C41:F41)/4</f>
        <v>3064.365</v>
      </c>
      <c r="C41" s="25" t="n">
        <v>3114.94</v>
      </c>
      <c r="D41" s="25" t="n">
        <v>3028.99</v>
      </c>
      <c r="E41" s="25" t="n">
        <v>5034.71</v>
      </c>
      <c r="F41" s="30" t="n">
        <v>1078.82</v>
      </c>
    </row>
    <row r="42" customFormat="false" ht="17.25" hidden="false" customHeight="false" outlineLevel="0" collapsed="false">
      <c r="A42" s="24" t="s">
        <v>22</v>
      </c>
      <c r="B42" s="6" t="n">
        <f aca="false">SUM(C42:F42)/4</f>
        <v>4113.87</v>
      </c>
      <c r="C42" s="25" t="n">
        <v>1459.22</v>
      </c>
      <c r="D42" s="25" t="n">
        <v>6354.54</v>
      </c>
      <c r="E42" s="25" t="n">
        <v>4941.7</v>
      </c>
      <c r="F42" s="30" t="n">
        <v>3700.02</v>
      </c>
    </row>
    <row r="43" customFormat="false" ht="17.25" hidden="false" customHeight="false" outlineLevel="0" collapsed="false">
      <c r="A43" s="24" t="s">
        <v>23</v>
      </c>
      <c r="B43" s="6" t="n">
        <f aca="false">SUM(C43:F43)/4</f>
        <v>18266.0575</v>
      </c>
      <c r="C43" s="25" t="n">
        <v>14560.14</v>
      </c>
      <c r="D43" s="25" t="n">
        <v>19149.97</v>
      </c>
      <c r="E43" s="25" t="n">
        <v>22225.33</v>
      </c>
      <c r="F43" s="30" t="n">
        <v>17128.79</v>
      </c>
    </row>
    <row r="44" customFormat="false" ht="17.25" hidden="false" customHeight="false" outlineLevel="0" collapsed="false">
      <c r="A44" s="24" t="s">
        <v>24</v>
      </c>
      <c r="B44" s="6" t="n">
        <f aca="false">SUM(C44:F44)/4</f>
        <v>10673.2125</v>
      </c>
      <c r="C44" s="25" t="n">
        <v>14114.72</v>
      </c>
      <c r="D44" s="25" t="n">
        <v>9049.09</v>
      </c>
      <c r="E44" s="25" t="n">
        <v>8597.32</v>
      </c>
      <c r="F44" s="30" t="n">
        <v>10931.72</v>
      </c>
    </row>
    <row r="45" customFormat="false" ht="17.25" hidden="false" customHeight="false" outlineLevel="0" collapsed="false">
      <c r="A45" s="24" t="s">
        <v>25</v>
      </c>
      <c r="B45" s="6" t="n">
        <f aca="false">SUM(C45:F45)/4</f>
        <v>4081.7725</v>
      </c>
      <c r="C45" s="25" t="n">
        <v>5699.31</v>
      </c>
      <c r="D45" s="25" t="n">
        <v>2977.78</v>
      </c>
      <c r="E45" s="25" t="n">
        <v>2734.18</v>
      </c>
      <c r="F45" s="30" t="n">
        <v>4915.82</v>
      </c>
    </row>
    <row r="46" customFormat="false" ht="17.25" hidden="false" customHeight="false" outlineLevel="0" collapsed="false">
      <c r="A46" s="24" t="s">
        <v>26</v>
      </c>
      <c r="B46" s="6" t="n">
        <f aca="false">SUM(C46:F46)/4</f>
        <v>1277.57</v>
      </c>
      <c r="C46" s="25" t="n">
        <v>1095.69</v>
      </c>
      <c r="D46" s="25" t="n">
        <v>1852.46</v>
      </c>
      <c r="E46" s="25" t="n">
        <v>1309.52</v>
      </c>
      <c r="F46" s="30" t="n">
        <v>852.61</v>
      </c>
    </row>
    <row r="47" customFormat="false" ht="17.25" hidden="false" customHeight="false" outlineLevel="0" collapsed="false">
      <c r="A47" s="24" t="s">
        <v>27</v>
      </c>
      <c r="B47" s="6" t="n">
        <f aca="false">SUM(C47:F47)/4</f>
        <v>8476.8075</v>
      </c>
      <c r="C47" s="25" t="n">
        <v>9859.82</v>
      </c>
      <c r="D47" s="25" t="n">
        <v>7401.67</v>
      </c>
      <c r="E47" s="25" t="n">
        <v>7788.93</v>
      </c>
      <c r="F47" s="30" t="n">
        <v>8856.81</v>
      </c>
    </row>
    <row r="48" customFormat="false" ht="17.25" hidden="false" customHeight="false" outlineLevel="0" collapsed="false">
      <c r="A48" s="24" t="s">
        <v>28</v>
      </c>
      <c r="B48" s="6" t="s">
        <v>12</v>
      </c>
      <c r="C48" s="25" t="s">
        <v>12</v>
      </c>
      <c r="D48" s="25" t="s">
        <v>12</v>
      </c>
      <c r="E48" s="25" t="s">
        <v>12</v>
      </c>
      <c r="F48" s="30" t="s">
        <v>12</v>
      </c>
    </row>
    <row r="49" customFormat="false" ht="17.25" hidden="false" customHeight="false" outlineLevel="0" collapsed="false">
      <c r="A49" s="24" t="s">
        <v>29</v>
      </c>
      <c r="B49" s="6" t="s">
        <v>12</v>
      </c>
      <c r="C49" s="25" t="s">
        <v>12</v>
      </c>
      <c r="D49" s="25" t="s">
        <v>12</v>
      </c>
      <c r="E49" s="25" t="s">
        <v>12</v>
      </c>
      <c r="F49" s="30" t="s">
        <v>12</v>
      </c>
    </row>
    <row r="50" customFormat="false" ht="17.25" hidden="false" customHeight="false" outlineLevel="0" collapsed="false">
      <c r="A50" s="24" t="s">
        <v>30</v>
      </c>
      <c r="B50" s="6" t="s">
        <v>12</v>
      </c>
      <c r="C50" s="25" t="s">
        <v>12</v>
      </c>
      <c r="D50" s="25" t="s">
        <v>12</v>
      </c>
      <c r="E50" s="25" t="s">
        <v>12</v>
      </c>
      <c r="F50" s="30" t="s">
        <v>12</v>
      </c>
    </row>
    <row r="51" customFormat="false" ht="17.25" hidden="false" customHeight="false" outlineLevel="0" collapsed="false">
      <c r="A51" s="5" t="s">
        <v>32</v>
      </c>
      <c r="B51" s="17"/>
    </row>
    <row r="52" customFormat="false" ht="17.25" hidden="false" customHeight="false" outlineLevel="0" collapsed="false">
      <c r="A52" s="5"/>
      <c r="B52" s="17"/>
    </row>
    <row r="53" s="15" customFormat="true" ht="17.25" hidden="false" customHeight="false" outlineLevel="0" collapsed="false">
      <c r="A53" s="11" t="s">
        <v>1</v>
      </c>
      <c r="B53" s="12" t="s">
        <v>2</v>
      </c>
      <c r="C53" s="13" t="s">
        <v>3</v>
      </c>
      <c r="D53" s="13" t="s">
        <v>4</v>
      </c>
      <c r="E53" s="13" t="s">
        <v>5</v>
      </c>
      <c r="F53" s="13" t="s">
        <v>6</v>
      </c>
      <c r="G53" s="14"/>
    </row>
    <row r="54" s="15" customFormat="true" ht="17.25" hidden="false" customHeight="false" outlineLevel="0" collapsed="false">
      <c r="A54" s="16"/>
      <c r="B54" s="31"/>
      <c r="C54" s="7"/>
      <c r="D54" s="7"/>
      <c r="E54" s="7"/>
      <c r="F54" s="7"/>
      <c r="G54" s="14"/>
    </row>
    <row r="55" s="15" customFormat="true" ht="17.25" hidden="false" customHeight="false" outlineLevel="0" collapsed="false">
      <c r="A55" s="16" t="s">
        <v>33</v>
      </c>
      <c r="B55" s="17" t="n">
        <f aca="false">SUM(C55:F55)/4</f>
        <v>396608.45</v>
      </c>
      <c r="C55" s="18" t="n">
        <v>397907.96</v>
      </c>
      <c r="D55" s="18" t="n">
        <v>400392.76</v>
      </c>
      <c r="E55" s="18" t="n">
        <v>392497.46</v>
      </c>
      <c r="F55" s="27" t="n">
        <f aca="false">SUM(F56:F77)</f>
        <v>395635.62</v>
      </c>
      <c r="G55" s="14"/>
    </row>
    <row r="56" customFormat="false" ht="17.25" hidden="false" customHeight="false" outlineLevel="0" collapsed="false">
      <c r="A56" s="21" t="s">
        <v>8</v>
      </c>
      <c r="B56" s="6" t="n">
        <f aca="false">SUM(C56:F56)/4</f>
        <v>113167.9925</v>
      </c>
      <c r="C56" s="22" t="n">
        <v>110509.48</v>
      </c>
      <c r="D56" s="22" t="n">
        <v>118614.11</v>
      </c>
      <c r="E56" s="22" t="n">
        <v>113461.24</v>
      </c>
      <c r="F56" s="28" t="n">
        <v>110087.14</v>
      </c>
    </row>
    <row r="57" customFormat="false" ht="17.25" hidden="false" customHeight="false" outlineLevel="0" collapsed="false">
      <c r="A57" s="24" t="s">
        <v>9</v>
      </c>
      <c r="B57" s="6" t="n">
        <f aca="false">SUM(C57:F57)/4</f>
        <v>698.67</v>
      </c>
      <c r="C57" s="22" t="n">
        <v>847.12</v>
      </c>
      <c r="D57" s="22" t="n">
        <v>778.75</v>
      </c>
      <c r="E57" s="22" t="n">
        <v>409.3</v>
      </c>
      <c r="F57" s="28" t="n">
        <v>759.51</v>
      </c>
    </row>
    <row r="58" customFormat="false" ht="17.25" hidden="false" customHeight="false" outlineLevel="0" collapsed="false">
      <c r="A58" s="24" t="s">
        <v>10</v>
      </c>
      <c r="B58" s="6" t="n">
        <f aca="false">SUM(C58:F58)/4</f>
        <v>50595.8525</v>
      </c>
      <c r="C58" s="22" t="n">
        <v>58363.77</v>
      </c>
      <c r="D58" s="22" t="n">
        <v>55547.39</v>
      </c>
      <c r="E58" s="22" t="n">
        <v>43736.77</v>
      </c>
      <c r="F58" s="28" t="n">
        <v>44735.48</v>
      </c>
    </row>
    <row r="59" customFormat="false" ht="17.25" hidden="false" customHeight="false" outlineLevel="0" collapsed="false">
      <c r="A59" s="24" t="s">
        <v>11</v>
      </c>
      <c r="B59" s="6" t="n">
        <f aca="false">SUM(C59:F59)/4</f>
        <v>305.61</v>
      </c>
      <c r="C59" s="22" t="n">
        <v>665.37</v>
      </c>
      <c r="D59" s="22" t="s">
        <v>12</v>
      </c>
      <c r="E59" s="22" t="s">
        <v>12</v>
      </c>
      <c r="F59" s="28" t="n">
        <v>557.07</v>
      </c>
    </row>
    <row r="60" customFormat="false" ht="17.25" hidden="false" customHeight="false" outlineLevel="0" collapsed="false">
      <c r="A60" s="24" t="s">
        <v>13</v>
      </c>
      <c r="B60" s="6" t="n">
        <f aca="false">SUM(C60:F60)/4</f>
        <v>1059.6125</v>
      </c>
      <c r="C60" s="22" t="n">
        <v>2157.65</v>
      </c>
      <c r="D60" s="22" t="s">
        <v>12</v>
      </c>
      <c r="E60" s="22" t="s">
        <v>12</v>
      </c>
      <c r="F60" s="28" t="n">
        <v>2080.8</v>
      </c>
    </row>
    <row r="61" customFormat="false" ht="17.25" hidden="false" customHeight="false" outlineLevel="0" collapsed="false">
      <c r="A61" s="24" t="s">
        <v>14</v>
      </c>
      <c r="B61" s="6" t="n">
        <f aca="false">SUM(C61:F61)/4</f>
        <v>2939.05</v>
      </c>
      <c r="C61" s="22" t="n">
        <v>3638.7</v>
      </c>
      <c r="D61" s="22" t="n">
        <v>4234.37</v>
      </c>
      <c r="E61" s="22" t="n">
        <v>2463.43</v>
      </c>
      <c r="F61" s="28" t="n">
        <v>1419.7</v>
      </c>
    </row>
    <row r="62" customFormat="false" ht="17.25" hidden="false" customHeight="false" outlineLevel="0" collapsed="false">
      <c r="A62" s="24" t="s">
        <v>15</v>
      </c>
      <c r="B62" s="6" t="n">
        <f aca="false">SUM(C62:F62)/4</f>
        <v>87885.09</v>
      </c>
      <c r="C62" s="22" t="n">
        <v>87384.33</v>
      </c>
      <c r="D62" s="22" t="n">
        <v>86817.33</v>
      </c>
      <c r="E62" s="22" t="n">
        <v>90405.83</v>
      </c>
      <c r="F62" s="29" t="n">
        <v>86932.87</v>
      </c>
    </row>
    <row r="63" customFormat="false" ht="17.25" hidden="false" customHeight="false" outlineLevel="0" collapsed="false">
      <c r="A63" s="24" t="s">
        <v>16</v>
      </c>
      <c r="B63" s="6" t="n">
        <f aca="false">SUM(C63:F63)/4</f>
        <v>3641.985</v>
      </c>
      <c r="C63" s="22" t="n">
        <v>3298.05</v>
      </c>
      <c r="D63" s="22" t="n">
        <v>3353.1</v>
      </c>
      <c r="E63" s="22" t="n">
        <v>3200.99</v>
      </c>
      <c r="F63" s="29" t="n">
        <v>4715.8</v>
      </c>
    </row>
    <row r="64" customFormat="false" ht="17.25" hidden="false" customHeight="false" outlineLevel="0" collapsed="false">
      <c r="A64" s="24" t="s">
        <v>17</v>
      </c>
      <c r="B64" s="6" t="n">
        <f aca="false">SUM(C64:F64)/4</f>
        <v>58113.1975</v>
      </c>
      <c r="C64" s="22" t="n">
        <v>55042.55</v>
      </c>
      <c r="D64" s="22" t="n">
        <v>54818.48</v>
      </c>
      <c r="E64" s="22" t="n">
        <v>64956.08</v>
      </c>
      <c r="F64" s="29" t="n">
        <v>57635.68</v>
      </c>
    </row>
    <row r="65" customFormat="false" ht="17.25" hidden="false" customHeight="false" outlineLevel="0" collapsed="false">
      <c r="A65" s="24" t="s">
        <v>18</v>
      </c>
      <c r="B65" s="6" t="n">
        <f aca="false">SUM(C65:F65)/4</f>
        <v>933.555</v>
      </c>
      <c r="C65" s="22" t="n">
        <v>220.24</v>
      </c>
      <c r="D65" s="22" t="n">
        <v>754.36</v>
      </c>
      <c r="E65" s="22" t="n">
        <v>831.31</v>
      </c>
      <c r="F65" s="29" t="n">
        <v>1928.31</v>
      </c>
    </row>
    <row r="66" customFormat="false" ht="17.25" hidden="false" customHeight="false" outlineLevel="0" collapsed="false">
      <c r="A66" s="24" t="s">
        <v>19</v>
      </c>
      <c r="B66" s="6" t="n">
        <f aca="false">SUM(C66:F66)/4</f>
        <v>6416.17</v>
      </c>
      <c r="C66" s="22" t="n">
        <v>6188.88</v>
      </c>
      <c r="D66" s="22" t="n">
        <v>6975.75</v>
      </c>
      <c r="E66" s="22" t="n">
        <v>6389.19</v>
      </c>
      <c r="F66" s="29" t="n">
        <v>6110.86</v>
      </c>
    </row>
    <row r="67" customFormat="false" ht="17.25" hidden="false" customHeight="false" outlineLevel="0" collapsed="false">
      <c r="A67" s="24" t="s">
        <v>20</v>
      </c>
      <c r="B67" s="6" t="n">
        <f aca="false">SUM(C67:F67)/4</f>
        <v>400.0925</v>
      </c>
      <c r="C67" s="25" t="n">
        <v>829.56</v>
      </c>
      <c r="D67" s="25" t="s">
        <v>12</v>
      </c>
      <c r="E67" s="25" t="s">
        <v>12</v>
      </c>
      <c r="F67" s="30" t="n">
        <v>770.81</v>
      </c>
    </row>
    <row r="68" customFormat="false" ht="17.25" hidden="false" customHeight="false" outlineLevel="0" collapsed="false">
      <c r="A68" s="24" t="s">
        <v>21</v>
      </c>
      <c r="B68" s="6" t="n">
        <f aca="false">SUM(C68:F68)/4</f>
        <v>2696.995</v>
      </c>
      <c r="C68" s="25" t="n">
        <v>4076.47</v>
      </c>
      <c r="D68" s="25" t="n">
        <v>3268.79</v>
      </c>
      <c r="E68" s="25" t="n">
        <v>1718.97</v>
      </c>
      <c r="F68" s="30" t="n">
        <v>1723.75</v>
      </c>
    </row>
    <row r="69" customFormat="false" ht="17.25" hidden="false" customHeight="false" outlineLevel="0" collapsed="false">
      <c r="A69" s="24" t="s">
        <v>22</v>
      </c>
      <c r="B69" s="6" t="n">
        <f aca="false">SUM(C69:F69)/4</f>
        <v>2553.7</v>
      </c>
      <c r="C69" s="25" t="n">
        <v>1217.03</v>
      </c>
      <c r="D69" s="25" t="n">
        <v>3627.54</v>
      </c>
      <c r="E69" s="25" t="n">
        <v>2998.12</v>
      </c>
      <c r="F69" s="30" t="n">
        <v>2372.11</v>
      </c>
    </row>
    <row r="70" customFormat="false" ht="17.25" hidden="false" customHeight="false" outlineLevel="0" collapsed="false">
      <c r="A70" s="24" t="s">
        <v>23</v>
      </c>
      <c r="B70" s="6" t="n">
        <f aca="false">SUM(C70:F70)/4</f>
        <v>7848.3125</v>
      </c>
      <c r="C70" s="25" t="n">
        <v>6198.24</v>
      </c>
      <c r="D70" s="25" t="n">
        <v>5635.29</v>
      </c>
      <c r="E70" s="25" t="n">
        <v>8243.27</v>
      </c>
      <c r="F70" s="30" t="n">
        <v>11316.45</v>
      </c>
    </row>
    <row r="71" customFormat="false" ht="17.25" hidden="false" customHeight="false" outlineLevel="0" collapsed="false">
      <c r="A71" s="24" t="s">
        <v>24</v>
      </c>
      <c r="B71" s="6" t="n">
        <f aca="false">SUM(C71:F71)/4</f>
        <v>24606.54</v>
      </c>
      <c r="C71" s="25" t="n">
        <v>32463.42</v>
      </c>
      <c r="D71" s="25" t="n">
        <v>17317.47</v>
      </c>
      <c r="E71" s="25" t="n">
        <v>17607.84</v>
      </c>
      <c r="F71" s="30" t="n">
        <v>31037.43</v>
      </c>
    </row>
    <row r="72" customFormat="false" ht="17.25" hidden="false" customHeight="false" outlineLevel="0" collapsed="false">
      <c r="A72" s="24" t="s">
        <v>25</v>
      </c>
      <c r="B72" s="6" t="n">
        <f aca="false">SUM(C72:F72)/4</f>
        <v>12987.3625</v>
      </c>
      <c r="C72" s="25" t="n">
        <v>8628.16</v>
      </c>
      <c r="D72" s="25" t="n">
        <v>12035.06</v>
      </c>
      <c r="E72" s="25" t="n">
        <v>17924</v>
      </c>
      <c r="F72" s="30" t="n">
        <v>13362.23</v>
      </c>
    </row>
    <row r="73" customFormat="false" ht="17.25" hidden="false" customHeight="false" outlineLevel="0" collapsed="false">
      <c r="A73" s="24" t="s">
        <v>26</v>
      </c>
      <c r="B73" s="6" t="n">
        <f aca="false">SUM(C73:F73)/4</f>
        <v>1880.8425</v>
      </c>
      <c r="C73" s="25" t="n">
        <v>1933.05</v>
      </c>
      <c r="D73" s="25" t="n">
        <v>2342.73</v>
      </c>
      <c r="E73" s="25" t="n">
        <v>512.1</v>
      </c>
      <c r="F73" s="30" t="n">
        <v>2735.49</v>
      </c>
    </row>
    <row r="74" customFormat="false" ht="17.25" hidden="false" customHeight="false" outlineLevel="0" collapsed="false">
      <c r="A74" s="24" t="s">
        <v>27</v>
      </c>
      <c r="B74" s="6" t="n">
        <f aca="false">SUM(C74:F74)/4</f>
        <v>16799.925</v>
      </c>
      <c r="C74" s="25" t="n">
        <v>13324.23</v>
      </c>
      <c r="D74" s="25" t="n">
        <v>22738.74</v>
      </c>
      <c r="E74" s="25" t="n">
        <v>17040.88</v>
      </c>
      <c r="F74" s="30" t="n">
        <v>14095.85</v>
      </c>
    </row>
    <row r="75" customFormat="false" ht="17.25" hidden="false" customHeight="false" outlineLevel="0" collapsed="false">
      <c r="A75" s="24" t="s">
        <v>28</v>
      </c>
      <c r="B75" s="6" t="n">
        <f aca="false">SUM(C75:F75)/4</f>
        <v>1077.91</v>
      </c>
      <c r="C75" s="25" t="n">
        <v>921.7</v>
      </c>
      <c r="D75" s="25" t="n">
        <v>1533.51</v>
      </c>
      <c r="E75" s="25" t="n">
        <v>598.15</v>
      </c>
      <c r="F75" s="30" t="n">
        <v>1258.28</v>
      </c>
    </row>
    <row r="76" customFormat="false" ht="17.25" hidden="false" customHeight="false" outlineLevel="0" collapsed="false">
      <c r="A76" s="24" t="s">
        <v>29</v>
      </c>
      <c r="B76" s="6" t="s">
        <v>12</v>
      </c>
      <c r="C76" s="25" t="s">
        <v>12</v>
      </c>
      <c r="D76" s="25" t="s">
        <v>12</v>
      </c>
      <c r="E76" s="25" t="s">
        <v>12</v>
      </c>
      <c r="F76" s="30" t="s">
        <v>12</v>
      </c>
    </row>
    <row r="77" customFormat="false" ht="17.25" hidden="false" customHeight="false" outlineLevel="0" collapsed="false">
      <c r="A77" s="32" t="s">
        <v>30</v>
      </c>
      <c r="B77" s="33" t="s">
        <v>12</v>
      </c>
      <c r="C77" s="34" t="s">
        <v>12</v>
      </c>
      <c r="D77" s="34" t="s">
        <v>12</v>
      </c>
      <c r="E77" s="34" t="s">
        <v>12</v>
      </c>
      <c r="F77" s="35" t="s">
        <v>12</v>
      </c>
    </row>
    <row r="79" customFormat="false" ht="17.25" hidden="false" customHeight="false" outlineLevel="0" collapsed="false">
      <c r="A79" s="36" t="s">
        <v>34</v>
      </c>
    </row>
    <row r="80" customFormat="false" ht="17.25" hidden="false" customHeight="false" outlineLevel="0" collapsed="false">
      <c r="A80" s="36" t="s">
        <v>35</v>
      </c>
    </row>
  </sheetData>
  <printOptions headings="false" gridLines="false" gridLinesSet="true" horizontalCentered="true" verticalCentered="false"/>
  <pageMargins left="0" right="0" top="0.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2-12-06T08:06:25Z</cp:lastPrinted>
  <dcterms:modified xsi:type="dcterms:W3CDTF">2012-12-06T08:06:43Z</dcterms:modified>
  <cp:revision>0</cp:revision>
  <dc:subject/>
  <dc:title/>
</cp:coreProperties>
</file>