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ุตสาหกรรม และเพศ จังหวัดสตูล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อุตสาหกรรม</t>
  </si>
  <si>
    <t xml:space="preserve">2554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เกษตรกรรม การล่าสัตว์และการป่าไม้ 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การทำเหมืองแร่ และเหมืองหิน</t>
    </r>
  </si>
  <si>
    <t xml:space="preserve">-    </t>
  </si>
  <si>
    <t xml:space="preserve">-</t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  <charset val="222"/>
      </rPr>
      <t xml:space="preserve">การผลิต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  <charset val="222"/>
      </rPr>
      <t xml:space="preserve">การไฟฟ้า ก๊าซ และไอน้ำ</t>
    </r>
  </si>
  <si>
    <r>
      <rPr>
        <sz val="16"/>
        <rFont val="TH SarabunPSK"/>
        <family val="2"/>
      </rPr>
      <t xml:space="preserve">5. </t>
    </r>
    <r>
      <rPr>
        <sz val="16"/>
        <rFont val="Arial"/>
        <family val="0"/>
        <charset val="222"/>
      </rPr>
      <t xml:space="preserve">การจัดหาน้ำ บำบัด น้ำเสีย</t>
    </r>
  </si>
  <si>
    <r>
      <rPr>
        <sz val="16"/>
        <rFont val="TH SarabunPSK"/>
        <family val="2"/>
      </rPr>
      <t xml:space="preserve">6. </t>
    </r>
    <r>
      <rPr>
        <sz val="16"/>
        <rFont val="Arial"/>
        <family val="0"/>
        <charset val="222"/>
      </rPr>
      <t xml:space="preserve">การก่อสร้าง</t>
    </r>
  </si>
  <si>
    <r>
      <rPr>
        <sz val="16"/>
        <rFont val="TH SarabunPSK"/>
        <family val="2"/>
      </rPr>
      <t xml:space="preserve">7. </t>
    </r>
    <r>
      <rPr>
        <sz val="16"/>
        <rFont val="Arial"/>
        <family val="0"/>
        <charset val="222"/>
      </rPr>
      <t xml:space="preserve">การขายส่ง การขายปลีก การซ่อมแซมยานยนต์  รถจักรยานยนต์</t>
    </r>
  </si>
  <si>
    <t xml:space="preserve">     ของใช้ส่วนบุคคล และของใช้ในครัวเรือน</t>
  </si>
  <si>
    <r>
      <rPr>
        <sz val="16"/>
        <rFont val="TH SarabunPSK"/>
        <family val="2"/>
      </rPr>
      <t xml:space="preserve">8. </t>
    </r>
    <r>
      <rPr>
        <sz val="16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6"/>
        <rFont val="TH SarabunPSK"/>
        <family val="2"/>
      </rPr>
      <t xml:space="preserve">9. </t>
    </r>
    <r>
      <rPr>
        <sz val="16"/>
        <rFont val="Arial"/>
        <family val="0"/>
        <charset val="222"/>
      </rPr>
      <t xml:space="preserve">โรงแรม และ ภัตตาคาร</t>
    </r>
  </si>
  <si>
    <r>
      <rPr>
        <sz val="16"/>
        <rFont val="TH SarabunPSK"/>
        <family val="2"/>
      </rPr>
      <t xml:space="preserve">10.</t>
    </r>
    <r>
      <rPr>
        <sz val="16"/>
        <rFont val="Arial"/>
        <family val="0"/>
        <charset val="222"/>
      </rPr>
      <t xml:space="preserve">ข้อมูลข่าวสารและการสื่อสาร</t>
    </r>
  </si>
  <si>
    <r>
      <rPr>
        <sz val="16"/>
        <rFont val="TH SarabunPSK"/>
        <family val="2"/>
      </rPr>
      <t xml:space="preserve">11. </t>
    </r>
    <r>
      <rPr>
        <sz val="16"/>
        <rFont val="Arial"/>
        <family val="0"/>
        <charset val="222"/>
      </rPr>
      <t xml:space="preserve">การเป็นสื่อกลางทางการเงินและประกันภัย</t>
    </r>
  </si>
  <si>
    <r>
      <rPr>
        <sz val="16"/>
        <rFont val="TH SarabunPSK"/>
        <family val="2"/>
      </rPr>
      <t xml:space="preserve">12. </t>
    </r>
    <r>
      <rPr>
        <sz val="16"/>
        <rFont val="Arial"/>
        <family val="0"/>
        <charset val="22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6"/>
        <rFont val="TH SarabunPSK"/>
        <family val="2"/>
      </rPr>
      <t xml:space="preserve">13.</t>
    </r>
    <r>
      <rPr>
        <sz val="16"/>
        <rFont val="Arial"/>
        <family val="0"/>
        <charset val="222"/>
      </rPr>
      <t xml:space="preserve">กิจกรรมทางวิชาชีพและเทคนิค</t>
    </r>
  </si>
  <si>
    <r>
      <rPr>
        <sz val="16"/>
        <rFont val="TH SarabunPSK"/>
        <family val="2"/>
      </rPr>
      <t xml:space="preserve">14.</t>
    </r>
    <r>
      <rPr>
        <sz val="16"/>
        <rFont val="Arial"/>
        <family val="0"/>
        <charset val="222"/>
      </rPr>
      <t xml:space="preserve">การบริหารและการสนับสนุน</t>
    </r>
  </si>
  <si>
    <r>
      <rPr>
        <sz val="16"/>
        <rFont val="TH SarabunPSK"/>
        <family val="2"/>
      </rPr>
      <t xml:space="preserve">15. </t>
    </r>
    <r>
      <rPr>
        <sz val="16"/>
        <rFont val="Arial"/>
        <family val="0"/>
        <charset val="222"/>
      </rPr>
      <t xml:space="preserve">การบริหารราชการ และการป้องกันประเทศ</t>
    </r>
  </si>
  <si>
    <t xml:space="preserve">       รวมทั้งการประกันสังคมภาคบังคับ</t>
  </si>
  <si>
    <r>
      <rPr>
        <sz val="16"/>
        <rFont val="TH SarabunPSK"/>
        <family val="2"/>
      </rPr>
      <t xml:space="preserve">16. </t>
    </r>
    <r>
      <rPr>
        <sz val="16"/>
        <rFont val="Arial"/>
        <family val="0"/>
        <charset val="222"/>
      </rPr>
      <t xml:space="preserve">การศึกษา</t>
    </r>
  </si>
  <si>
    <r>
      <rPr>
        <sz val="16"/>
        <rFont val="TH SarabunPSK"/>
        <family val="2"/>
      </rPr>
      <t xml:space="preserve">17. </t>
    </r>
    <r>
      <rPr>
        <sz val="16"/>
        <rFont val="Arial"/>
        <family val="0"/>
        <charset val="222"/>
      </rPr>
      <t xml:space="preserve">งานด้านสุขภาพ และงานสังคมสงเคราะห์</t>
    </r>
  </si>
  <si>
    <r>
      <rPr>
        <sz val="16"/>
        <rFont val="TH SarabunPSK"/>
        <family val="2"/>
      </rPr>
      <t xml:space="preserve">18.</t>
    </r>
    <r>
      <rPr>
        <sz val="16"/>
        <rFont val="Arial"/>
        <family val="0"/>
        <charset val="222"/>
      </rPr>
      <t xml:space="preserve">ศิลปะความบันเทิงนันทนาการ</t>
    </r>
  </si>
  <si>
    <r>
      <rPr>
        <sz val="16"/>
        <rFont val="TH SarabunPSK"/>
        <family val="2"/>
      </rPr>
      <t xml:space="preserve">19. </t>
    </r>
    <r>
      <rPr>
        <sz val="16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ๆ</t>
    </r>
  </si>
  <si>
    <r>
      <rPr>
        <sz val="16"/>
        <rFont val="TH SarabunPSK"/>
        <family val="2"/>
      </rPr>
      <t xml:space="preserve">20. </t>
    </r>
    <r>
      <rPr>
        <sz val="16"/>
        <rFont val="Arial"/>
        <family val="0"/>
        <charset val="222"/>
      </rPr>
      <t xml:space="preserve">ลูกจ้างในครัวเรือนส่วนบุคคล</t>
    </r>
  </si>
  <si>
    <r>
      <rPr>
        <sz val="16"/>
        <rFont val="TH SarabunPSK"/>
        <family val="2"/>
      </rPr>
      <t xml:space="preserve">21. </t>
    </r>
    <r>
      <rPr>
        <sz val="16"/>
        <rFont val="Arial"/>
        <family val="0"/>
        <charset val="222"/>
      </rPr>
      <t xml:space="preserve">องค์การระหว่างประเทศและองค์การต่างประเทศอื่นๆและสมาชิก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4 </t>
    </r>
    <r>
      <rPr>
        <sz val="14"/>
        <rFont val="Arial"/>
        <family val="0"/>
        <charset val="222"/>
      </rPr>
      <t xml:space="preserve">จังหวัดสตูล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&quot;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TH SarabunPSK"/>
      <family val="2"/>
    </font>
    <font>
      <sz val="16"/>
      <name val="Arial"/>
      <family val="0"/>
      <charset val="222"/>
    </font>
    <font>
      <sz val="14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8" activeCellId="0" sqref="E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6" min="2" style="1" width="12.28"/>
    <col collapsed="false" customWidth="true" hidden="false" outlineLevel="0" max="7" min="7" style="0" width="9.85"/>
  </cols>
  <sheetData>
    <row r="1" s="5" customFormat="true" ht="28.5" hidden="false" customHeight="true" outlineLevel="0" collapsed="false">
      <c r="A1" s="2" t="s">
        <v>0</v>
      </c>
      <c r="B1" s="3"/>
      <c r="C1" s="4"/>
      <c r="D1" s="4"/>
      <c r="E1" s="4"/>
      <c r="F1" s="4"/>
      <c r="G1" s="2"/>
      <c r="H1" s="2"/>
      <c r="I1" s="2"/>
      <c r="L1" s="2"/>
    </row>
    <row r="2" customFormat="false" ht="21" hidden="false" customHeight="false" outlineLevel="0" collapsed="false">
      <c r="A2" s="6" t="s">
        <v>1</v>
      </c>
      <c r="B2" s="7"/>
      <c r="C2" s="8"/>
      <c r="D2" s="9" t="s">
        <v>2</v>
      </c>
      <c r="E2" s="8"/>
      <c r="F2" s="10"/>
    </row>
    <row r="3" customFormat="false" ht="32.25" hidden="false" customHeight="true" outlineLevel="0" collapsed="false">
      <c r="A3" s="6"/>
      <c r="B3" s="11" t="s">
        <v>3</v>
      </c>
      <c r="C3" s="12" t="s">
        <v>4</v>
      </c>
      <c r="D3" s="12" t="s">
        <v>5</v>
      </c>
      <c r="E3" s="12" t="s">
        <v>6</v>
      </c>
      <c r="F3" s="12" t="s">
        <v>7</v>
      </c>
    </row>
    <row r="4" s="16" customFormat="true" ht="30.75" hidden="false" customHeight="true" outlineLevel="0" collapsed="false">
      <c r="A4" s="13" t="s">
        <v>8</v>
      </c>
      <c r="B4" s="14" t="n">
        <v>166047</v>
      </c>
      <c r="C4" s="14" t="n">
        <v>166373</v>
      </c>
      <c r="D4" s="14" t="n">
        <v>167296</v>
      </c>
      <c r="E4" s="14" t="n">
        <v>162633</v>
      </c>
      <c r="F4" s="14" t="n">
        <v>167883</v>
      </c>
      <c r="G4" s="15"/>
    </row>
    <row r="5" customFormat="false" ht="21" hidden="false" customHeight="false" outlineLevel="0" collapsed="false">
      <c r="A5" s="17" t="s">
        <v>9</v>
      </c>
      <c r="B5" s="18" t="n">
        <f aca="false">AVERAGE(C5:F5)</f>
        <v>91002.75</v>
      </c>
      <c r="C5" s="18" t="n">
        <v>92000</v>
      </c>
      <c r="D5" s="18" t="n">
        <v>93523</v>
      </c>
      <c r="E5" s="18" t="n">
        <v>88529</v>
      </c>
      <c r="F5" s="18" t="n">
        <v>89959</v>
      </c>
      <c r="G5" s="1"/>
      <c r="H5" s="19"/>
      <c r="I5" s="20"/>
      <c r="J5" s="19"/>
      <c r="K5" s="20"/>
    </row>
    <row r="6" customFormat="false" ht="21" hidden="false" customHeight="false" outlineLevel="0" collapsed="false">
      <c r="A6" s="17" t="s">
        <v>10</v>
      </c>
      <c r="B6" s="18" t="s">
        <v>11</v>
      </c>
      <c r="C6" s="18" t="s">
        <v>11</v>
      </c>
      <c r="D6" s="18" t="s">
        <v>12</v>
      </c>
      <c r="E6" s="18" t="s">
        <v>12</v>
      </c>
      <c r="F6" s="18" t="s">
        <v>12</v>
      </c>
      <c r="H6" s="20"/>
      <c r="I6" s="20"/>
      <c r="J6" s="20"/>
      <c r="K6" s="20"/>
    </row>
    <row r="7" customFormat="false" ht="21" hidden="false" customHeight="false" outlineLevel="0" collapsed="false">
      <c r="A7" s="17" t="s">
        <v>13</v>
      </c>
      <c r="B7" s="18" t="n">
        <f aca="false">AVERAGE(C7:F7)</f>
        <v>7622.75</v>
      </c>
      <c r="C7" s="18" t="n">
        <v>6992</v>
      </c>
      <c r="D7" s="18" t="n">
        <v>7222</v>
      </c>
      <c r="E7" s="18" t="n">
        <v>8831</v>
      </c>
      <c r="F7" s="18" t="n">
        <v>7446</v>
      </c>
      <c r="H7" s="19"/>
      <c r="I7" s="20"/>
      <c r="J7" s="19"/>
      <c r="K7" s="20"/>
    </row>
    <row r="8" customFormat="false" ht="21" hidden="false" customHeight="false" outlineLevel="0" collapsed="false">
      <c r="A8" s="17" t="s">
        <v>14</v>
      </c>
      <c r="B8" s="18" t="n">
        <f aca="false">AVERAGE(C8:F8)</f>
        <v>321.25</v>
      </c>
      <c r="C8" s="18" t="n">
        <v>131</v>
      </c>
      <c r="D8" s="18" t="n">
        <v>560</v>
      </c>
      <c r="E8" s="18" t="n">
        <v>286</v>
      </c>
      <c r="F8" s="18" t="n">
        <v>308</v>
      </c>
      <c r="H8" s="19"/>
      <c r="I8" s="20"/>
      <c r="J8" s="19"/>
      <c r="K8" s="20"/>
    </row>
    <row r="9" customFormat="false" ht="21" hidden="false" customHeight="false" outlineLevel="0" collapsed="false">
      <c r="A9" s="17" t="s">
        <v>15</v>
      </c>
      <c r="B9" s="18" t="n">
        <f aca="false">SUM(C9:F9)/4</f>
        <v>79</v>
      </c>
      <c r="C9" s="18" t="n">
        <v>192</v>
      </c>
      <c r="D9" s="18" t="s">
        <v>11</v>
      </c>
      <c r="E9" s="18" t="n">
        <v>124</v>
      </c>
      <c r="F9" s="18" t="s">
        <v>11</v>
      </c>
      <c r="H9" s="19"/>
      <c r="I9" s="20"/>
      <c r="J9" s="19"/>
      <c r="K9" s="20"/>
    </row>
    <row r="10" customFormat="false" ht="21" hidden="false" customHeight="false" outlineLevel="0" collapsed="false">
      <c r="A10" s="17" t="s">
        <v>16</v>
      </c>
      <c r="B10" s="18" t="n">
        <f aca="false">AVERAGE(C10:F10)</f>
        <v>6512.75</v>
      </c>
      <c r="C10" s="18" t="n">
        <v>6645</v>
      </c>
      <c r="D10" s="18" t="n">
        <v>6899</v>
      </c>
      <c r="E10" s="18" t="n">
        <v>6417</v>
      </c>
      <c r="F10" s="18" t="n">
        <v>6090</v>
      </c>
      <c r="H10" s="19"/>
      <c r="I10" s="20"/>
      <c r="J10" s="19"/>
      <c r="K10" s="20"/>
    </row>
    <row r="11" customFormat="false" ht="21" hidden="false" customHeight="false" outlineLevel="0" collapsed="false">
      <c r="A11" s="17" t="s">
        <v>17</v>
      </c>
      <c r="B11" s="18"/>
      <c r="D11" s="18"/>
      <c r="E11" s="18"/>
      <c r="F11" s="18"/>
      <c r="H11" s="19"/>
      <c r="I11" s="20"/>
      <c r="J11" s="20"/>
      <c r="K11" s="20"/>
    </row>
    <row r="12" customFormat="false" ht="21" hidden="false" customHeight="false" outlineLevel="0" collapsed="false">
      <c r="A12" s="21" t="s">
        <v>18</v>
      </c>
      <c r="B12" s="18" t="n">
        <f aca="false">AVERAGE(C12:F12)</f>
        <v>24257.25</v>
      </c>
      <c r="C12" s="18" t="n">
        <v>25088</v>
      </c>
      <c r="D12" s="18" t="n">
        <v>27699</v>
      </c>
      <c r="E12" s="18" t="n">
        <v>21849</v>
      </c>
      <c r="F12" s="18" t="n">
        <v>22393</v>
      </c>
      <c r="H12" s="19"/>
      <c r="I12" s="19"/>
      <c r="J12" s="19"/>
      <c r="K12" s="20"/>
    </row>
    <row r="13" s="23" customFormat="true" ht="21" hidden="false" customHeight="false" outlineLevel="0" collapsed="false">
      <c r="A13" s="22" t="s">
        <v>19</v>
      </c>
      <c r="B13" s="18" t="n">
        <v>2183</v>
      </c>
      <c r="C13" s="18" t="n">
        <v>2216</v>
      </c>
      <c r="D13" s="18" t="n">
        <v>1711</v>
      </c>
      <c r="E13" s="18" t="n">
        <v>2667</v>
      </c>
      <c r="F13" s="18" t="n">
        <v>2141</v>
      </c>
      <c r="H13" s="19"/>
      <c r="I13" s="20"/>
      <c r="J13" s="19"/>
      <c r="K13" s="20"/>
    </row>
    <row r="14" customFormat="false" ht="21" hidden="false" customHeight="false" outlineLevel="0" collapsed="false">
      <c r="A14" s="24" t="s">
        <v>20</v>
      </c>
      <c r="B14" s="18" t="n">
        <f aca="false">AVERAGE(C14:F14)</f>
        <v>10979.75</v>
      </c>
      <c r="C14" s="18" t="n">
        <v>10651</v>
      </c>
      <c r="D14" s="18" t="n">
        <v>11716</v>
      </c>
      <c r="E14" s="18" t="n">
        <v>9632</v>
      </c>
      <c r="F14" s="18" t="n">
        <v>11920</v>
      </c>
      <c r="H14" s="19"/>
      <c r="I14" s="20"/>
      <c r="J14" s="19"/>
      <c r="K14" s="20"/>
    </row>
    <row r="15" customFormat="false" ht="21" hidden="false" customHeight="false" outlineLevel="0" collapsed="false">
      <c r="A15" s="24" t="s">
        <v>21</v>
      </c>
      <c r="B15" s="18" t="n">
        <f aca="false">AVERAGE(C15:F15)</f>
        <v>391</v>
      </c>
      <c r="C15" s="18" t="n">
        <v>185</v>
      </c>
      <c r="D15" s="18" t="n">
        <v>80</v>
      </c>
      <c r="E15" s="18" t="n">
        <v>408</v>
      </c>
      <c r="F15" s="18" t="n">
        <v>891</v>
      </c>
      <c r="H15" s="19"/>
      <c r="I15" s="20"/>
      <c r="J15" s="19"/>
      <c r="K15" s="20"/>
    </row>
    <row r="16" customFormat="false" ht="21" hidden="false" customHeight="false" outlineLevel="0" collapsed="false">
      <c r="A16" s="25" t="s">
        <v>22</v>
      </c>
      <c r="B16" s="18" t="n">
        <f aca="false">AVERAGE(C16:F16)</f>
        <v>783.75</v>
      </c>
      <c r="C16" s="18" t="n">
        <v>749</v>
      </c>
      <c r="D16" s="18" t="n">
        <v>682</v>
      </c>
      <c r="E16" s="18" t="n">
        <v>692</v>
      </c>
      <c r="F16" s="18" t="n">
        <v>1012</v>
      </c>
      <c r="H16" s="19"/>
      <c r="I16" s="20"/>
      <c r="J16" s="19"/>
      <c r="K16" s="20"/>
    </row>
    <row r="17" customFormat="false" ht="21" hidden="false" customHeight="false" outlineLevel="0" collapsed="false">
      <c r="A17" s="25" t="s">
        <v>23</v>
      </c>
      <c r="B17" s="18" t="n">
        <f aca="false">SUM(C17:F17)/4</f>
        <v>102</v>
      </c>
      <c r="C17" s="18" t="s">
        <v>12</v>
      </c>
      <c r="D17" s="18" t="n">
        <v>38</v>
      </c>
      <c r="E17" s="18" t="n">
        <v>182</v>
      </c>
      <c r="F17" s="18" t="n">
        <v>188</v>
      </c>
      <c r="H17" s="19"/>
      <c r="I17" s="20"/>
      <c r="J17" s="19"/>
      <c r="K17" s="20"/>
    </row>
    <row r="18" customFormat="false" ht="21" hidden="false" customHeight="false" outlineLevel="0" collapsed="false">
      <c r="A18" s="25" t="s">
        <v>24</v>
      </c>
      <c r="B18" s="18" t="n">
        <f aca="false">AVERAGE(C18:F18)</f>
        <v>275.75</v>
      </c>
      <c r="C18" s="18" t="n">
        <v>456</v>
      </c>
      <c r="D18" s="18" t="n">
        <v>47</v>
      </c>
      <c r="E18" s="18" t="n">
        <v>367</v>
      </c>
      <c r="F18" s="18" t="n">
        <v>233</v>
      </c>
      <c r="H18" s="19"/>
      <c r="I18" s="20"/>
      <c r="J18" s="19"/>
      <c r="K18" s="20"/>
    </row>
    <row r="19" customFormat="false" ht="21" hidden="false" customHeight="false" outlineLevel="0" collapsed="false">
      <c r="A19" s="25" t="s">
        <v>25</v>
      </c>
      <c r="B19" s="18" t="n">
        <f aca="false">AVERAGE(C19:F19)</f>
        <v>1076</v>
      </c>
      <c r="C19" s="18" t="n">
        <v>1444</v>
      </c>
      <c r="D19" s="18" t="n">
        <v>590</v>
      </c>
      <c r="E19" s="18" t="n">
        <v>1324</v>
      </c>
      <c r="F19" s="18" t="n">
        <v>946</v>
      </c>
      <c r="H19" s="19"/>
      <c r="I19" s="20"/>
      <c r="J19" s="19"/>
      <c r="K19" s="20"/>
    </row>
    <row r="20" customFormat="false" ht="21" hidden="false" customHeight="false" outlineLevel="0" collapsed="false">
      <c r="A20" s="26" t="s">
        <v>26</v>
      </c>
      <c r="B20" s="18"/>
      <c r="C20" s="18"/>
      <c r="D20" s="18"/>
      <c r="E20" s="18"/>
      <c r="F20" s="18"/>
      <c r="H20" s="19"/>
      <c r="I20" s="20"/>
      <c r="J20" s="19"/>
      <c r="K20" s="20"/>
    </row>
    <row r="21" customFormat="false" ht="21" hidden="false" customHeight="false" outlineLevel="0" collapsed="false">
      <c r="A21" s="27" t="s">
        <v>27</v>
      </c>
      <c r="B21" s="18" t="n">
        <f aca="false">AVERAGE(C21:F21)</f>
        <v>6876.75</v>
      </c>
      <c r="C21" s="18" t="n">
        <v>7432</v>
      </c>
      <c r="D21" s="18" t="n">
        <v>7061</v>
      </c>
      <c r="E21" s="18" t="n">
        <v>5853</v>
      </c>
      <c r="F21" s="18" t="n">
        <v>7161</v>
      </c>
      <c r="H21" s="19"/>
      <c r="I21" s="20"/>
      <c r="J21" s="19"/>
      <c r="K21" s="20"/>
    </row>
    <row r="22" customFormat="false" ht="21" hidden="false" customHeight="false" outlineLevel="0" collapsed="false">
      <c r="A22" s="26" t="s">
        <v>28</v>
      </c>
      <c r="B22" s="18" t="n">
        <f aca="false">AVERAGE(C22:F22)</f>
        <v>6447.5</v>
      </c>
      <c r="C22" s="18" t="n">
        <v>5020</v>
      </c>
      <c r="D22" s="18" t="n">
        <v>3934</v>
      </c>
      <c r="E22" s="18" t="n">
        <v>8449</v>
      </c>
      <c r="F22" s="18" t="n">
        <v>8387</v>
      </c>
      <c r="H22" s="19"/>
      <c r="I22" s="20"/>
      <c r="J22" s="19"/>
      <c r="K22" s="20"/>
    </row>
    <row r="23" customFormat="false" ht="21" hidden="false" customHeight="false" outlineLevel="0" collapsed="false">
      <c r="A23" s="26" t="s">
        <v>29</v>
      </c>
      <c r="B23" s="18" t="n">
        <f aca="false">AVERAGE(C23:F23)</f>
        <v>4190.25</v>
      </c>
      <c r="C23" s="18" t="n">
        <v>4462</v>
      </c>
      <c r="D23" s="18" t="n">
        <v>3050</v>
      </c>
      <c r="E23" s="18" t="n">
        <v>3143</v>
      </c>
      <c r="F23" s="18" t="n">
        <v>6106</v>
      </c>
      <c r="H23" s="20"/>
      <c r="I23" s="20"/>
      <c r="J23" s="19"/>
      <c r="K23" s="20"/>
    </row>
    <row r="24" customFormat="false" ht="21" hidden="false" customHeight="false" outlineLevel="0" collapsed="false">
      <c r="A24" s="26" t="s">
        <v>30</v>
      </c>
      <c r="B24" s="18" t="n">
        <f aca="false">AVERAGE(C24:F24)</f>
        <v>483.75</v>
      </c>
      <c r="C24" s="28" t="n">
        <v>622</v>
      </c>
      <c r="D24" s="18" t="n">
        <v>632</v>
      </c>
      <c r="E24" s="28" t="n">
        <v>310</v>
      </c>
      <c r="F24" s="28" t="n">
        <v>371</v>
      </c>
      <c r="G24" s="29"/>
      <c r="H24" s="20"/>
      <c r="I24" s="20"/>
      <c r="J24" s="19"/>
      <c r="K24" s="20"/>
    </row>
    <row r="25" customFormat="false" ht="21" hidden="false" customHeight="false" outlineLevel="0" collapsed="false">
      <c r="A25" s="26" t="s">
        <v>31</v>
      </c>
      <c r="B25" s="18" t="n">
        <f aca="false">AVERAGE(C25:F25)</f>
        <v>2166</v>
      </c>
      <c r="C25" s="28" t="n">
        <v>1865</v>
      </c>
      <c r="D25" s="18" t="n">
        <v>1799</v>
      </c>
      <c r="E25" s="28" t="n">
        <v>3177</v>
      </c>
      <c r="F25" s="28" t="n">
        <v>1823</v>
      </c>
      <c r="G25" s="29"/>
      <c r="H25" s="20"/>
      <c r="I25" s="20"/>
      <c r="J25" s="19"/>
      <c r="K25" s="20"/>
    </row>
    <row r="26" customFormat="false" ht="21" hidden="false" customHeight="false" outlineLevel="0" collapsed="false">
      <c r="A26" s="26" t="s">
        <v>32</v>
      </c>
      <c r="B26" s="18" t="n">
        <f aca="false">AVERAGE(C26:F26)</f>
        <v>294.25</v>
      </c>
      <c r="C26" s="28" t="n">
        <v>223</v>
      </c>
      <c r="D26" s="18" t="n">
        <v>53</v>
      </c>
      <c r="E26" s="28" t="n">
        <v>393</v>
      </c>
      <c r="F26" s="28" t="n">
        <v>508</v>
      </c>
      <c r="G26" s="29"/>
      <c r="H26" s="20"/>
      <c r="I26" s="20"/>
      <c r="J26" s="19"/>
      <c r="K26" s="20"/>
    </row>
    <row r="27" customFormat="false" ht="21" hidden="false" customHeight="false" outlineLevel="0" collapsed="false">
      <c r="A27" s="26" t="s">
        <v>33</v>
      </c>
      <c r="B27" s="18" t="s">
        <v>11</v>
      </c>
      <c r="C27" s="18" t="s">
        <v>11</v>
      </c>
      <c r="D27" s="18" t="s">
        <v>11</v>
      </c>
      <c r="E27" s="18" t="s">
        <v>11</v>
      </c>
      <c r="F27" s="18" t="s">
        <v>11</v>
      </c>
      <c r="G27" s="29"/>
      <c r="H27" s="20"/>
      <c r="I27" s="20"/>
      <c r="J27" s="20"/>
      <c r="K27" s="20"/>
    </row>
    <row r="28" s="16" customFormat="true" ht="30.75" hidden="false" customHeight="true" outlineLevel="0" collapsed="false">
      <c r="A28" s="13" t="s">
        <v>34</v>
      </c>
      <c r="B28" s="14" t="n">
        <f aca="false">AVERAGE(C28:F28)</f>
        <v>95458.75</v>
      </c>
      <c r="C28" s="30" t="n">
        <v>94544</v>
      </c>
      <c r="D28" s="14" t="n">
        <v>97348</v>
      </c>
      <c r="E28" s="14" t="n">
        <v>94836</v>
      </c>
      <c r="F28" s="14" t="n">
        <v>95107</v>
      </c>
      <c r="H28" s="31"/>
      <c r="I28" s="31"/>
      <c r="J28" s="31"/>
      <c r="K28" s="31"/>
    </row>
    <row r="29" customFormat="false" ht="21" hidden="false" customHeight="false" outlineLevel="0" collapsed="false">
      <c r="A29" s="17" t="s">
        <v>9</v>
      </c>
      <c r="B29" s="18" t="n">
        <f aca="false">AVERAGE(C29:F29)</f>
        <v>56157.75</v>
      </c>
      <c r="C29" s="18" t="n">
        <v>56118</v>
      </c>
      <c r="D29" s="18" t="n">
        <v>59091</v>
      </c>
      <c r="E29" s="18" t="n">
        <v>53720</v>
      </c>
      <c r="F29" s="18" t="n">
        <v>55702</v>
      </c>
      <c r="H29" s="19"/>
      <c r="I29" s="20"/>
      <c r="J29" s="19"/>
      <c r="K29" s="20"/>
    </row>
    <row r="30" customFormat="false" ht="21" hidden="false" customHeight="false" outlineLevel="0" collapsed="false">
      <c r="A30" s="17" t="s">
        <v>10</v>
      </c>
      <c r="B30" s="18" t="s">
        <v>11</v>
      </c>
      <c r="C30" s="18" t="s">
        <v>11</v>
      </c>
      <c r="D30" s="18" t="s">
        <v>11</v>
      </c>
      <c r="E30" s="18" t="s">
        <v>11</v>
      </c>
      <c r="F30" s="18" t="s">
        <v>11</v>
      </c>
      <c r="H30" s="20"/>
      <c r="I30" s="20"/>
      <c r="J30" s="20"/>
      <c r="K30" s="20"/>
    </row>
    <row r="31" customFormat="false" ht="21" hidden="false" customHeight="false" outlineLevel="0" collapsed="false">
      <c r="A31" s="17" t="s">
        <v>13</v>
      </c>
      <c r="B31" s="18" t="n">
        <f aca="false">AVERAGE(C31:F31)</f>
        <v>3826.75</v>
      </c>
      <c r="C31" s="18" t="n">
        <v>3467</v>
      </c>
      <c r="D31" s="18" t="n">
        <v>3077</v>
      </c>
      <c r="E31" s="18" t="n">
        <v>4292</v>
      </c>
      <c r="F31" s="18" t="n">
        <v>4471</v>
      </c>
      <c r="H31" s="19"/>
      <c r="I31" s="20"/>
      <c r="J31" s="19"/>
      <c r="K31" s="20"/>
    </row>
    <row r="32" customFormat="false" ht="21" hidden="false" customHeight="false" outlineLevel="0" collapsed="false">
      <c r="A32" s="17" t="s">
        <v>14</v>
      </c>
      <c r="B32" s="18" t="n">
        <f aca="false">AVERAGE(C32:F32)</f>
        <v>321.25</v>
      </c>
      <c r="C32" s="18" t="n">
        <v>131</v>
      </c>
      <c r="D32" s="18" t="n">
        <v>560</v>
      </c>
      <c r="E32" s="18" t="n">
        <v>286</v>
      </c>
      <c r="F32" s="18" t="n">
        <v>308</v>
      </c>
      <c r="H32" s="19"/>
      <c r="I32" s="20"/>
      <c r="J32" s="19"/>
      <c r="K32" s="20"/>
    </row>
    <row r="33" customFormat="false" ht="21" hidden="false" customHeight="false" outlineLevel="0" collapsed="false">
      <c r="A33" s="17" t="s">
        <v>15</v>
      </c>
      <c r="B33" s="18" t="n">
        <f aca="false">SUM(C33:F33)/4</f>
        <v>79</v>
      </c>
      <c r="C33" s="18" t="n">
        <v>192</v>
      </c>
      <c r="D33" s="18" t="s">
        <v>12</v>
      </c>
      <c r="E33" s="18" t="n">
        <v>124</v>
      </c>
      <c r="F33" s="18" t="s">
        <v>12</v>
      </c>
      <c r="H33" s="19"/>
      <c r="I33" s="20"/>
      <c r="J33" s="19"/>
      <c r="K33" s="20"/>
    </row>
    <row r="34" customFormat="false" ht="21" hidden="false" customHeight="false" outlineLevel="0" collapsed="false">
      <c r="A34" s="17" t="s">
        <v>16</v>
      </c>
      <c r="B34" s="18" t="n">
        <f aca="false">AVERAGE(C34:F34)</f>
        <v>6128.25</v>
      </c>
      <c r="C34" s="18" t="n">
        <v>6380</v>
      </c>
      <c r="D34" s="18" t="n">
        <v>6139</v>
      </c>
      <c r="E34" s="18" t="n">
        <v>6091</v>
      </c>
      <c r="F34" s="18" t="n">
        <v>5903</v>
      </c>
      <c r="H34" s="19"/>
      <c r="I34" s="20"/>
      <c r="J34" s="19"/>
      <c r="K34" s="20"/>
    </row>
    <row r="35" customFormat="false" ht="21" hidden="false" customHeight="false" outlineLevel="0" collapsed="false">
      <c r="A35" s="17" t="s">
        <v>17</v>
      </c>
      <c r="B35" s="18"/>
      <c r="D35" s="18"/>
      <c r="E35" s="18"/>
      <c r="F35" s="18"/>
      <c r="H35" s="19"/>
      <c r="I35" s="20"/>
      <c r="J35" s="20"/>
      <c r="K35" s="20"/>
    </row>
    <row r="36" customFormat="false" ht="21" hidden="false" customHeight="false" outlineLevel="0" collapsed="false">
      <c r="A36" s="21" t="s">
        <v>18</v>
      </c>
      <c r="B36" s="18" t="n">
        <v>13202</v>
      </c>
      <c r="C36" s="18" t="n">
        <v>13215</v>
      </c>
      <c r="D36" s="18" t="n">
        <v>14157</v>
      </c>
      <c r="E36" s="18" t="n">
        <v>12736</v>
      </c>
      <c r="F36" s="18" t="n">
        <v>12702</v>
      </c>
      <c r="G36" s="1"/>
      <c r="H36" s="19"/>
      <c r="I36" s="20"/>
      <c r="J36" s="19"/>
      <c r="K36" s="20"/>
    </row>
    <row r="37" customFormat="false" ht="21" hidden="false" customHeight="false" outlineLevel="0" collapsed="false">
      <c r="A37" s="25" t="s">
        <v>19</v>
      </c>
      <c r="B37" s="18" t="n">
        <v>2048</v>
      </c>
      <c r="C37" s="18" t="n">
        <v>2080</v>
      </c>
      <c r="D37" s="18" t="n">
        <v>1501</v>
      </c>
      <c r="E37" s="18" t="n">
        <v>2473</v>
      </c>
      <c r="F37" s="18" t="n">
        <v>2141</v>
      </c>
      <c r="H37" s="19"/>
      <c r="I37" s="20"/>
      <c r="J37" s="19"/>
      <c r="K37" s="20"/>
    </row>
    <row r="38" customFormat="false" ht="21" hidden="false" customHeight="false" outlineLevel="0" collapsed="false">
      <c r="A38" s="24" t="s">
        <v>20</v>
      </c>
      <c r="B38" s="18" t="n">
        <f aca="false">AVERAGE(C38:F38)</f>
        <v>3059.5</v>
      </c>
      <c r="C38" s="18" t="n">
        <v>2463</v>
      </c>
      <c r="D38" s="18" t="n">
        <v>3940</v>
      </c>
      <c r="E38" s="18" t="n">
        <v>2749</v>
      </c>
      <c r="F38" s="18" t="n">
        <v>3086</v>
      </c>
      <c r="H38" s="19"/>
      <c r="I38" s="20"/>
      <c r="J38" s="19"/>
      <c r="K38" s="20"/>
    </row>
    <row r="39" customFormat="false" ht="21" hidden="false" customHeight="false" outlineLevel="0" collapsed="false">
      <c r="A39" s="24" t="s">
        <v>21</v>
      </c>
      <c r="B39" s="18" t="n">
        <f aca="false">AVERAGE(C39:F39)</f>
        <v>240</v>
      </c>
      <c r="C39" s="18" t="n">
        <v>138</v>
      </c>
      <c r="D39" s="18" t="n">
        <v>80</v>
      </c>
      <c r="E39" s="18" t="n">
        <v>226</v>
      </c>
      <c r="F39" s="18" t="n">
        <v>516</v>
      </c>
      <c r="H39" s="19"/>
      <c r="I39" s="20"/>
      <c r="J39" s="19"/>
      <c r="K39" s="20"/>
    </row>
    <row r="40" customFormat="false" ht="21" hidden="false" customHeight="false" outlineLevel="0" collapsed="false">
      <c r="A40" s="25" t="s">
        <v>22</v>
      </c>
      <c r="B40" s="18" t="n">
        <f aca="false">AVERAGE(C40:F40)</f>
        <v>254.75</v>
      </c>
      <c r="C40" s="18" t="n">
        <v>122</v>
      </c>
      <c r="D40" s="18" t="n">
        <v>347</v>
      </c>
      <c r="E40" s="18" t="n">
        <v>394</v>
      </c>
      <c r="F40" s="18" t="n">
        <v>156</v>
      </c>
      <c r="H40" s="19"/>
      <c r="I40" s="20"/>
      <c r="J40" s="19"/>
      <c r="K40" s="20"/>
    </row>
    <row r="41" customFormat="false" ht="21" hidden="false" customHeight="false" outlineLevel="0" collapsed="false">
      <c r="A41" s="25" t="s">
        <v>23</v>
      </c>
      <c r="B41" s="18" t="n">
        <v>94</v>
      </c>
      <c r="C41" s="18" t="s">
        <v>11</v>
      </c>
      <c r="D41" s="18" t="n">
        <v>38</v>
      </c>
      <c r="E41" s="18" t="n">
        <v>152</v>
      </c>
      <c r="F41" s="18" t="n">
        <v>188</v>
      </c>
      <c r="H41" s="19"/>
      <c r="I41" s="20"/>
      <c r="J41" s="19"/>
      <c r="K41" s="20"/>
    </row>
    <row r="42" customFormat="false" ht="21" hidden="false" customHeight="false" outlineLevel="0" collapsed="false">
      <c r="A42" s="25" t="s">
        <v>24</v>
      </c>
      <c r="B42" s="18" t="n">
        <v>233</v>
      </c>
      <c r="C42" s="18" t="n">
        <v>374</v>
      </c>
      <c r="D42" s="18" t="s">
        <v>11</v>
      </c>
      <c r="E42" s="18" t="n">
        <v>323</v>
      </c>
      <c r="F42" s="18" t="n">
        <v>233</v>
      </c>
      <c r="H42" s="19"/>
      <c r="I42" s="20"/>
      <c r="J42" s="19"/>
      <c r="K42" s="20"/>
    </row>
    <row r="43" customFormat="false" ht="21" hidden="false" customHeight="false" outlineLevel="0" collapsed="false">
      <c r="A43" s="25" t="s">
        <v>25</v>
      </c>
      <c r="B43" s="18" t="n">
        <f aca="false">AVERAGE(C43:F43)</f>
        <v>747</v>
      </c>
      <c r="C43" s="18" t="n">
        <v>1013</v>
      </c>
      <c r="D43" s="18" t="n">
        <v>273</v>
      </c>
      <c r="E43" s="18" t="n">
        <v>1138</v>
      </c>
      <c r="F43" s="18" t="n">
        <v>564</v>
      </c>
      <c r="H43" s="19"/>
      <c r="I43" s="20"/>
      <c r="J43" s="19"/>
      <c r="K43" s="20"/>
    </row>
    <row r="44" customFormat="false" ht="21" hidden="false" customHeight="false" outlineLevel="0" collapsed="false">
      <c r="A44" s="26" t="s">
        <v>26</v>
      </c>
      <c r="B44" s="18"/>
      <c r="C44" s="18"/>
      <c r="D44" s="18"/>
      <c r="E44" s="18"/>
      <c r="F44" s="18"/>
      <c r="G44" s="1"/>
      <c r="H44" s="19"/>
      <c r="I44" s="20"/>
      <c r="J44" s="19"/>
      <c r="K44" s="20"/>
    </row>
    <row r="45" customFormat="false" ht="21" hidden="false" customHeight="false" outlineLevel="0" collapsed="false">
      <c r="A45" s="27" t="s">
        <v>27</v>
      </c>
      <c r="B45" s="18" t="n">
        <f aca="false">AVERAGE(C45:F45)</f>
        <v>4517</v>
      </c>
      <c r="C45" s="18" t="n">
        <v>4990</v>
      </c>
      <c r="D45" s="18" t="n">
        <v>4794</v>
      </c>
      <c r="E45" s="18" t="n">
        <v>4102</v>
      </c>
      <c r="F45" s="18" t="n">
        <v>4182</v>
      </c>
      <c r="H45" s="19"/>
      <c r="I45" s="20"/>
      <c r="J45" s="19"/>
      <c r="K45" s="20"/>
    </row>
    <row r="46" customFormat="false" ht="21" hidden="false" customHeight="false" outlineLevel="0" collapsed="false">
      <c r="A46" s="26" t="s">
        <v>28</v>
      </c>
      <c r="B46" s="18" t="n">
        <f aca="false">AVERAGE(C46:F46)</f>
        <v>2144.5</v>
      </c>
      <c r="C46" s="18" t="n">
        <v>1335</v>
      </c>
      <c r="D46" s="18" t="n">
        <v>1659</v>
      </c>
      <c r="E46" s="18" t="n">
        <v>3099</v>
      </c>
      <c r="F46" s="18" t="n">
        <v>2485</v>
      </c>
      <c r="H46" s="19"/>
      <c r="I46" s="20"/>
      <c r="J46" s="19"/>
      <c r="K46" s="20"/>
    </row>
    <row r="47" customFormat="false" ht="21" hidden="false" customHeight="false" outlineLevel="0" collapsed="false">
      <c r="A47" s="26" t="s">
        <v>29</v>
      </c>
      <c r="B47" s="18" t="n">
        <f aca="false">AVERAGE(C47:F47)</f>
        <v>752.25</v>
      </c>
      <c r="C47" s="18" t="n">
        <v>1071</v>
      </c>
      <c r="D47" s="18" t="n">
        <v>411</v>
      </c>
      <c r="E47" s="18" t="n">
        <v>335</v>
      </c>
      <c r="F47" s="18" t="n">
        <v>1192</v>
      </c>
      <c r="H47" s="19"/>
      <c r="I47" s="20"/>
      <c r="J47" s="19"/>
      <c r="K47" s="20"/>
    </row>
    <row r="48" customFormat="false" ht="21" hidden="false" customHeight="false" outlineLevel="0" collapsed="false">
      <c r="A48" s="26" t="s">
        <v>30</v>
      </c>
      <c r="B48" s="18" t="n">
        <f aca="false">SUM(C48:F48)/4</f>
        <v>331.5</v>
      </c>
      <c r="C48" s="18" t="n">
        <v>258</v>
      </c>
      <c r="D48" s="18" t="n">
        <v>484</v>
      </c>
      <c r="E48" s="18" t="n">
        <v>310</v>
      </c>
      <c r="F48" s="18" t="n">
        <v>274</v>
      </c>
      <c r="H48" s="20"/>
      <c r="I48" s="20"/>
      <c r="J48" s="19"/>
      <c r="K48" s="20"/>
    </row>
    <row r="49" customFormat="false" ht="21" hidden="false" customHeight="false" outlineLevel="0" collapsed="false">
      <c r="A49" s="26" t="s">
        <v>31</v>
      </c>
      <c r="B49" s="18" t="n">
        <f aca="false">SUM(C49:F49)/4</f>
        <v>1249.25</v>
      </c>
      <c r="C49" s="18" t="n">
        <v>1197</v>
      </c>
      <c r="D49" s="18" t="n">
        <v>744</v>
      </c>
      <c r="E49" s="18" t="n">
        <v>2095</v>
      </c>
      <c r="F49" s="18" t="n">
        <v>961</v>
      </c>
      <c r="H49" s="20"/>
      <c r="I49" s="20"/>
      <c r="J49" s="19"/>
      <c r="K49" s="20"/>
    </row>
    <row r="50" customFormat="false" ht="21" hidden="false" customHeight="false" outlineLevel="0" collapsed="false">
      <c r="A50" s="26" t="s">
        <v>32</v>
      </c>
      <c r="B50" s="18" t="n">
        <f aca="false">SUM(C50:F50)/4</f>
        <v>71.75</v>
      </c>
      <c r="C50" s="18" t="s">
        <v>11</v>
      </c>
      <c r="D50" s="18" t="n">
        <v>53</v>
      </c>
      <c r="E50" s="18" t="n">
        <v>191</v>
      </c>
      <c r="F50" s="18" t="n">
        <v>43</v>
      </c>
      <c r="H50" s="20"/>
      <c r="I50" s="20"/>
      <c r="J50" s="19"/>
      <c r="K50" s="20"/>
    </row>
    <row r="51" customFormat="false" ht="21" hidden="false" customHeight="false" outlineLevel="0" collapsed="false">
      <c r="A51" s="26" t="s">
        <v>33</v>
      </c>
      <c r="B51" s="18" t="s">
        <v>11</v>
      </c>
      <c r="C51" s="18" t="s">
        <v>11</v>
      </c>
      <c r="D51" s="18" t="s">
        <v>11</v>
      </c>
      <c r="E51" s="18" t="s">
        <v>11</v>
      </c>
      <c r="F51" s="18" t="s">
        <v>11</v>
      </c>
      <c r="H51" s="20"/>
      <c r="I51" s="20"/>
      <c r="J51" s="20"/>
      <c r="K51" s="20"/>
    </row>
    <row r="52" s="16" customFormat="true" ht="30.75" hidden="false" customHeight="true" outlineLevel="0" collapsed="false">
      <c r="A52" s="13" t="s">
        <v>35</v>
      </c>
      <c r="B52" s="14" t="n">
        <f aca="false">AVERAGE(C52:F52)</f>
        <v>70587.5</v>
      </c>
      <c r="C52" s="14" t="n">
        <v>71829</v>
      </c>
      <c r="D52" s="14" t="n">
        <v>69948</v>
      </c>
      <c r="E52" s="14" t="n">
        <v>67797</v>
      </c>
      <c r="F52" s="14" t="n">
        <v>72776</v>
      </c>
      <c r="H52" s="31"/>
      <c r="I52" s="31"/>
      <c r="J52" s="31"/>
      <c r="K52" s="31"/>
    </row>
    <row r="53" customFormat="false" ht="21" hidden="false" customHeight="false" outlineLevel="0" collapsed="false">
      <c r="A53" s="17" t="s">
        <v>9</v>
      </c>
      <c r="B53" s="18" t="n">
        <f aca="false">AVERAGE(C53:F53)</f>
        <v>34845</v>
      </c>
      <c r="C53" s="18" t="n">
        <v>35882</v>
      </c>
      <c r="D53" s="18" t="n">
        <v>34432</v>
      </c>
      <c r="E53" s="18" t="n">
        <v>34809</v>
      </c>
      <c r="F53" s="18" t="n">
        <v>34257</v>
      </c>
      <c r="H53" s="19"/>
      <c r="I53" s="20"/>
      <c r="J53" s="20"/>
      <c r="K53" s="20"/>
    </row>
    <row r="54" customFormat="false" ht="21" hidden="false" customHeight="false" outlineLevel="0" collapsed="false">
      <c r="A54" s="17" t="s">
        <v>10</v>
      </c>
      <c r="B54" s="18" t="s">
        <v>11</v>
      </c>
      <c r="C54" s="18" t="s">
        <v>11</v>
      </c>
      <c r="D54" s="18" t="s">
        <v>11</v>
      </c>
      <c r="E54" s="18" t="s">
        <v>11</v>
      </c>
      <c r="F54" s="18" t="s">
        <v>11</v>
      </c>
      <c r="H54" s="20"/>
      <c r="I54" s="20"/>
      <c r="J54" s="20"/>
      <c r="K54" s="20"/>
    </row>
    <row r="55" customFormat="false" ht="21" hidden="false" customHeight="false" outlineLevel="0" collapsed="false">
      <c r="A55" s="17" t="s">
        <v>13</v>
      </c>
      <c r="B55" s="18" t="n">
        <f aca="false">SUM(C55:F55)/4</f>
        <v>3796</v>
      </c>
      <c r="C55" s="18" t="n">
        <v>3525</v>
      </c>
      <c r="D55" s="18" t="n">
        <v>4145</v>
      </c>
      <c r="E55" s="18" t="n">
        <v>4539</v>
      </c>
      <c r="F55" s="18" t="n">
        <v>2975</v>
      </c>
      <c r="H55" s="19"/>
      <c r="I55" s="20"/>
      <c r="J55" s="20"/>
      <c r="K55" s="20"/>
    </row>
    <row r="56" customFormat="false" ht="21" hidden="false" customHeight="false" outlineLevel="0" collapsed="false">
      <c r="A56" s="17" t="s">
        <v>14</v>
      </c>
      <c r="B56" s="18" t="s">
        <v>11</v>
      </c>
      <c r="C56" s="18" t="s">
        <v>11</v>
      </c>
      <c r="D56" s="18" t="s">
        <v>11</v>
      </c>
      <c r="E56" s="18" t="s">
        <v>11</v>
      </c>
      <c r="F56" s="18" t="s">
        <v>11</v>
      </c>
      <c r="H56" s="20"/>
      <c r="I56" s="20"/>
      <c r="J56" s="20"/>
      <c r="K56" s="20"/>
    </row>
    <row r="57" customFormat="false" ht="21" hidden="false" customHeight="false" outlineLevel="0" collapsed="false">
      <c r="A57" s="17" t="s">
        <v>15</v>
      </c>
      <c r="B57" s="18" t="s">
        <v>11</v>
      </c>
      <c r="C57" s="18" t="s">
        <v>11</v>
      </c>
      <c r="D57" s="18" t="s">
        <v>11</v>
      </c>
      <c r="E57" s="18" t="s">
        <v>11</v>
      </c>
      <c r="F57" s="18" t="s">
        <v>11</v>
      </c>
      <c r="H57" s="19"/>
      <c r="I57" s="20"/>
      <c r="J57" s="20"/>
      <c r="K57" s="20"/>
    </row>
    <row r="58" customFormat="false" ht="21" hidden="false" customHeight="false" outlineLevel="0" collapsed="false">
      <c r="A58" s="17" t="s">
        <v>16</v>
      </c>
      <c r="B58" s="18" t="n">
        <f aca="false">AVERAGE(C58:F58)</f>
        <v>384.5</v>
      </c>
      <c r="C58" s="18" t="n">
        <v>265</v>
      </c>
      <c r="D58" s="18" t="n">
        <v>760</v>
      </c>
      <c r="E58" s="18" t="n">
        <v>326</v>
      </c>
      <c r="F58" s="18" t="n">
        <v>187</v>
      </c>
      <c r="H58" s="19"/>
      <c r="I58" s="20"/>
      <c r="J58" s="20"/>
      <c r="K58" s="20"/>
    </row>
    <row r="59" customFormat="false" ht="21" hidden="false" customHeight="false" outlineLevel="0" collapsed="false">
      <c r="A59" s="17" t="s">
        <v>17</v>
      </c>
      <c r="B59" s="18"/>
      <c r="C59" s="18"/>
      <c r="D59" s="18"/>
      <c r="E59" s="18"/>
      <c r="F59" s="18"/>
      <c r="H59" s="19"/>
      <c r="I59" s="20"/>
      <c r="J59" s="20"/>
      <c r="K59" s="20"/>
    </row>
    <row r="60" customFormat="false" ht="21" hidden="false" customHeight="false" outlineLevel="0" collapsed="false">
      <c r="A60" s="21" t="s">
        <v>18</v>
      </c>
      <c r="B60" s="18" t="n">
        <f aca="false">AVERAGE(C60:F60)</f>
        <v>11054.75</v>
      </c>
      <c r="C60" s="18" t="n">
        <v>11873</v>
      </c>
      <c r="D60" s="18" t="n">
        <v>13542</v>
      </c>
      <c r="E60" s="18" t="n">
        <v>9113</v>
      </c>
      <c r="F60" s="18" t="n">
        <v>9691</v>
      </c>
      <c r="H60" s="19"/>
      <c r="I60" s="20"/>
      <c r="J60" s="20"/>
      <c r="K60" s="20"/>
    </row>
    <row r="61" customFormat="false" ht="21" hidden="false" customHeight="false" outlineLevel="0" collapsed="false">
      <c r="A61" s="25" t="s">
        <v>19</v>
      </c>
      <c r="B61" s="18" t="n">
        <v>135</v>
      </c>
      <c r="C61" s="18" t="n">
        <v>136</v>
      </c>
      <c r="D61" s="18" t="n">
        <v>210</v>
      </c>
      <c r="E61" s="18" t="n">
        <v>194</v>
      </c>
      <c r="F61" s="18" t="s">
        <v>11</v>
      </c>
      <c r="H61" s="19"/>
      <c r="I61" s="20"/>
      <c r="J61" s="20"/>
      <c r="K61" s="20"/>
    </row>
    <row r="62" customFormat="false" ht="21" hidden="false" customHeight="false" outlineLevel="0" collapsed="false">
      <c r="A62" s="24" t="s">
        <v>20</v>
      </c>
      <c r="B62" s="18" t="n">
        <f aca="false">AVERAGE(C62:F62)</f>
        <v>7920.25</v>
      </c>
      <c r="C62" s="18" t="n">
        <v>8188</v>
      </c>
      <c r="D62" s="18" t="n">
        <v>7776</v>
      </c>
      <c r="E62" s="18" t="n">
        <v>6883</v>
      </c>
      <c r="F62" s="18" t="n">
        <v>8834</v>
      </c>
      <c r="H62" s="19"/>
      <c r="I62" s="20"/>
      <c r="J62" s="20"/>
      <c r="K62" s="20"/>
    </row>
    <row r="63" customFormat="false" ht="21" hidden="false" customHeight="false" outlineLevel="0" collapsed="false">
      <c r="A63" s="24" t="s">
        <v>21</v>
      </c>
      <c r="B63" s="18" t="n">
        <v>151</v>
      </c>
      <c r="C63" s="18" t="n">
        <v>47</v>
      </c>
      <c r="D63" s="18" t="s">
        <v>11</v>
      </c>
      <c r="E63" s="18" t="n">
        <v>182</v>
      </c>
      <c r="F63" s="18" t="n">
        <v>375</v>
      </c>
      <c r="H63" s="19"/>
      <c r="I63" s="20"/>
      <c r="J63" s="20"/>
      <c r="K63" s="20"/>
    </row>
    <row r="64" customFormat="false" ht="21" hidden="false" customHeight="false" outlineLevel="0" collapsed="false">
      <c r="A64" s="25" t="s">
        <v>22</v>
      </c>
      <c r="B64" s="18" t="n">
        <f aca="false">AVERAGE(C64:F64)</f>
        <v>529</v>
      </c>
      <c r="C64" s="18" t="n">
        <v>627</v>
      </c>
      <c r="D64" s="18" t="n">
        <v>335</v>
      </c>
      <c r="E64" s="18" t="n">
        <v>298</v>
      </c>
      <c r="F64" s="18" t="n">
        <v>856</v>
      </c>
      <c r="H64" s="19"/>
      <c r="I64" s="20"/>
      <c r="J64" s="20"/>
      <c r="K64" s="20"/>
    </row>
    <row r="65" customFormat="false" ht="21" hidden="false" customHeight="false" outlineLevel="0" collapsed="false">
      <c r="A65" s="25" t="s">
        <v>23</v>
      </c>
      <c r="B65" s="18" t="n">
        <v>8</v>
      </c>
      <c r="C65" s="18" t="s">
        <v>11</v>
      </c>
      <c r="D65" s="18" t="s">
        <v>11</v>
      </c>
      <c r="E65" s="18" t="n">
        <v>30</v>
      </c>
      <c r="F65" s="18" t="s">
        <v>11</v>
      </c>
      <c r="H65" s="19"/>
      <c r="I65" s="20"/>
      <c r="J65" s="20"/>
      <c r="K65" s="20"/>
    </row>
    <row r="66" customFormat="false" ht="21" hidden="false" customHeight="false" outlineLevel="0" collapsed="false">
      <c r="A66" s="25" t="s">
        <v>24</v>
      </c>
      <c r="B66" s="18" t="n">
        <v>43</v>
      </c>
      <c r="C66" s="18" t="n">
        <v>82</v>
      </c>
      <c r="D66" s="18" t="n">
        <v>47</v>
      </c>
      <c r="E66" s="18" t="n">
        <v>44</v>
      </c>
      <c r="F66" s="18" t="s">
        <v>11</v>
      </c>
      <c r="H66" s="19"/>
      <c r="I66" s="20"/>
      <c r="J66" s="20"/>
      <c r="K66" s="20"/>
    </row>
    <row r="67" customFormat="false" ht="21" hidden="false" customHeight="false" outlineLevel="0" collapsed="false">
      <c r="A67" s="25" t="s">
        <v>25</v>
      </c>
      <c r="B67" s="18" t="n">
        <f aca="false">AVERAGE(C67:F67)</f>
        <v>329</v>
      </c>
      <c r="C67" s="18" t="n">
        <v>431</v>
      </c>
      <c r="D67" s="18" t="n">
        <v>317</v>
      </c>
      <c r="E67" s="18" t="n">
        <v>186</v>
      </c>
      <c r="F67" s="18" t="n">
        <v>382</v>
      </c>
      <c r="H67" s="19"/>
      <c r="I67" s="20"/>
      <c r="J67" s="20"/>
      <c r="K67" s="20"/>
    </row>
    <row r="68" customFormat="false" ht="21" hidden="false" customHeight="false" outlineLevel="0" collapsed="false">
      <c r="A68" s="26" t="s">
        <v>26</v>
      </c>
      <c r="B68" s="18"/>
      <c r="C68" s="18"/>
      <c r="D68" s="18"/>
      <c r="E68" s="18"/>
      <c r="F68" s="18"/>
      <c r="H68" s="19"/>
      <c r="I68" s="20"/>
      <c r="J68" s="20"/>
      <c r="K68" s="20"/>
    </row>
    <row r="69" customFormat="false" ht="21" hidden="false" customHeight="false" outlineLevel="0" collapsed="false">
      <c r="A69" s="27" t="s">
        <v>27</v>
      </c>
      <c r="B69" s="18" t="n">
        <f aca="false">AVERAGE(C69:F69)</f>
        <v>2359.75</v>
      </c>
      <c r="C69" s="18" t="n">
        <v>2442</v>
      </c>
      <c r="D69" s="18" t="n">
        <v>2267</v>
      </c>
      <c r="E69" s="18" t="n">
        <v>1751</v>
      </c>
      <c r="F69" s="18" t="n">
        <v>2979</v>
      </c>
      <c r="H69" s="19"/>
      <c r="I69" s="20"/>
      <c r="J69" s="20"/>
      <c r="K69" s="20"/>
    </row>
    <row r="70" customFormat="false" ht="21" hidden="false" customHeight="false" outlineLevel="0" collapsed="false">
      <c r="A70" s="26" t="s">
        <v>28</v>
      </c>
      <c r="B70" s="18" t="n">
        <f aca="false">AVERAGE(C70:F70)</f>
        <v>4303</v>
      </c>
      <c r="C70" s="18" t="n">
        <v>3685</v>
      </c>
      <c r="D70" s="18" t="n">
        <v>2275</v>
      </c>
      <c r="E70" s="18" t="n">
        <v>5350</v>
      </c>
      <c r="F70" s="18" t="n">
        <v>5902</v>
      </c>
      <c r="H70" s="20"/>
      <c r="I70" s="20"/>
      <c r="J70" s="20"/>
      <c r="K70" s="20"/>
    </row>
    <row r="71" customFormat="false" ht="21" hidden="false" customHeight="false" outlineLevel="0" collapsed="false">
      <c r="A71" s="26" t="s">
        <v>29</v>
      </c>
      <c r="B71" s="18" t="n">
        <f aca="false">AVERAGE(C71:F71)</f>
        <v>3438</v>
      </c>
      <c r="C71" s="18" t="n">
        <v>3391</v>
      </c>
      <c r="D71" s="18" t="n">
        <v>2639</v>
      </c>
      <c r="E71" s="18" t="n">
        <v>2808</v>
      </c>
      <c r="F71" s="18" t="n">
        <v>4914</v>
      </c>
      <c r="H71" s="20"/>
      <c r="I71" s="20"/>
      <c r="J71" s="20"/>
      <c r="K71" s="20"/>
    </row>
    <row r="72" customFormat="false" ht="21" hidden="false" customHeight="false" outlineLevel="0" collapsed="false">
      <c r="A72" s="26" t="s">
        <v>30</v>
      </c>
      <c r="B72" s="18" t="n">
        <v>152</v>
      </c>
      <c r="C72" s="28" t="n">
        <v>364</v>
      </c>
      <c r="D72" s="18" t="n">
        <v>148</v>
      </c>
      <c r="E72" s="28" t="s">
        <v>12</v>
      </c>
      <c r="F72" s="18" t="n">
        <v>97</v>
      </c>
      <c r="H72" s="20"/>
      <c r="I72" s="20"/>
      <c r="J72" s="20"/>
      <c r="K72" s="20"/>
    </row>
    <row r="73" customFormat="false" ht="21" hidden="false" customHeight="false" outlineLevel="0" collapsed="false">
      <c r="A73" s="26" t="s">
        <v>31</v>
      </c>
      <c r="B73" s="18" t="n">
        <f aca="false">AVERAGE(C73:F73)</f>
        <v>916.75</v>
      </c>
      <c r="C73" s="28" t="n">
        <v>668</v>
      </c>
      <c r="D73" s="18" t="n">
        <v>1055</v>
      </c>
      <c r="E73" s="28" t="n">
        <v>1082</v>
      </c>
      <c r="F73" s="18" t="n">
        <v>862</v>
      </c>
      <c r="H73" s="20"/>
      <c r="I73" s="20"/>
      <c r="J73" s="20"/>
      <c r="K73" s="20"/>
    </row>
    <row r="74" customFormat="false" ht="21" hidden="false" customHeight="false" outlineLevel="0" collapsed="false">
      <c r="A74" s="25" t="s">
        <v>32</v>
      </c>
      <c r="B74" s="18" t="n">
        <v>222</v>
      </c>
      <c r="C74" s="28" t="n">
        <v>223</v>
      </c>
      <c r="D74" s="18" t="s">
        <v>11</v>
      </c>
      <c r="E74" s="28" t="n">
        <v>202</v>
      </c>
      <c r="F74" s="18" t="n">
        <v>465</v>
      </c>
      <c r="H74" s="20"/>
      <c r="I74" s="20"/>
      <c r="J74" s="20"/>
      <c r="K74" s="20"/>
    </row>
    <row r="75" customFormat="false" ht="15" hidden="false" customHeight="true" outlineLevel="0" collapsed="false">
      <c r="A75" s="32" t="s">
        <v>33</v>
      </c>
      <c r="B75" s="33" t="s">
        <v>11</v>
      </c>
      <c r="C75" s="33" t="s">
        <v>11</v>
      </c>
      <c r="D75" s="33" t="s">
        <v>11</v>
      </c>
      <c r="E75" s="33" t="s">
        <v>11</v>
      </c>
      <c r="F75" s="33" t="s">
        <v>11</v>
      </c>
      <c r="H75" s="20"/>
      <c r="I75" s="20"/>
      <c r="J75" s="20"/>
      <c r="K75" s="20"/>
    </row>
    <row r="76" customFormat="false" ht="15" hidden="false" customHeight="true" outlineLevel="0" collapsed="false">
      <c r="A76" s="2"/>
      <c r="B76" s="4"/>
      <c r="C76" s="4"/>
      <c r="D76" s="4"/>
      <c r="E76" s="4"/>
      <c r="F76" s="4"/>
      <c r="H76" s="20"/>
      <c r="I76" s="20"/>
      <c r="J76" s="20"/>
      <c r="K76" s="20"/>
    </row>
    <row r="77" customFormat="false" ht="21" hidden="false" customHeight="false" outlineLevel="0" collapsed="false">
      <c r="A77" s="34" t="s">
        <v>36</v>
      </c>
      <c r="B77" s="35"/>
      <c r="C77" s="35"/>
      <c r="D77" s="35"/>
      <c r="E77" s="35"/>
      <c r="F77" s="35"/>
    </row>
    <row r="78" customFormat="false" ht="21" hidden="false" customHeight="false" outlineLevel="0" collapsed="false">
      <c r="A78" s="36" t="s">
        <v>37</v>
      </c>
      <c r="B78" s="3"/>
      <c r="C78" s="3"/>
      <c r="D78" s="3"/>
      <c r="E78" s="3"/>
      <c r="F78" s="3"/>
    </row>
    <row r="79" customFormat="false" ht="21" hidden="false" customHeight="false" outlineLevel="0" collapsed="false">
      <c r="A79" s="37"/>
      <c r="B79" s="38"/>
      <c r="C79" s="38"/>
      <c r="D79" s="38"/>
      <c r="E79" s="38"/>
      <c r="F79" s="38"/>
    </row>
  </sheetData>
  <mergeCells count="1">
    <mergeCell ref="A2:A3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 Vichakan</cp:lastModifiedBy>
  <cp:lastPrinted>2006-02-09T11:04:57Z</cp:lastPrinted>
  <dcterms:modified xsi:type="dcterms:W3CDTF">2012-02-27T06:52:50Z</dcterms:modified>
  <cp:revision>0</cp:revision>
  <dc:subject/>
  <dc:title/>
</cp:coreProperties>
</file>