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67296</v>
      </c>
      <c r="C4" s="9" t="n">
        <v>97348</v>
      </c>
      <c r="D4" s="9" t="n">
        <v>69948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93523</v>
      </c>
      <c r="C6" s="12" t="n">
        <v>59091</v>
      </c>
      <c r="D6" s="12" t="n">
        <v>34432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7222</v>
      </c>
      <c r="C8" s="12" t="n">
        <v>3077</v>
      </c>
      <c r="D8" s="12" t="n">
        <v>4145</v>
      </c>
    </row>
    <row r="9" s="15" customFormat="true" ht="14.25" hidden="false" customHeight="true" outlineLevel="0" collapsed="false">
      <c r="A9" s="14" t="s">
        <v>11</v>
      </c>
      <c r="B9" s="12" t="n">
        <v>560</v>
      </c>
      <c r="C9" s="12" t="n">
        <v>560</v>
      </c>
      <c r="D9" s="16" t="s">
        <v>9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6899</v>
      </c>
      <c r="C11" s="12" t="n">
        <v>6139</v>
      </c>
      <c r="D11" s="16" t="n">
        <v>760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7699</v>
      </c>
      <c r="C13" s="12" t="n">
        <v>14157</v>
      </c>
      <c r="D13" s="12" t="n">
        <v>13542</v>
      </c>
    </row>
    <row r="14" s="18" customFormat="true" ht="14.25" hidden="false" customHeight="true" outlineLevel="0" collapsed="false">
      <c r="A14" s="18" t="s">
        <v>16</v>
      </c>
      <c r="B14" s="12" t="n">
        <v>1711</v>
      </c>
      <c r="C14" s="12" t="n">
        <v>1501</v>
      </c>
      <c r="D14" s="16" t="n">
        <v>210</v>
      </c>
    </row>
    <row r="15" customFormat="false" ht="17.25" hidden="false" customHeight="true" outlineLevel="0" collapsed="false">
      <c r="A15" s="19" t="s">
        <v>17</v>
      </c>
      <c r="B15" s="12" t="n">
        <v>11716</v>
      </c>
      <c r="C15" s="12" t="n">
        <v>3940</v>
      </c>
      <c r="D15" s="12" t="n">
        <v>7776</v>
      </c>
    </row>
    <row r="16" customFormat="false" ht="16.5" hidden="false" customHeight="true" outlineLevel="0" collapsed="false">
      <c r="A16" s="19" t="s">
        <v>18</v>
      </c>
      <c r="B16" s="12" t="n">
        <v>80</v>
      </c>
      <c r="C16" s="12" t="n">
        <v>80</v>
      </c>
      <c r="D16" s="12" t="s">
        <v>9</v>
      </c>
    </row>
    <row r="17" customFormat="false" ht="15.75" hidden="false" customHeight="true" outlineLevel="0" collapsed="false">
      <c r="A17" s="18" t="s">
        <v>19</v>
      </c>
      <c r="B17" s="12" t="n">
        <v>682</v>
      </c>
      <c r="C17" s="16" t="n">
        <v>347</v>
      </c>
      <c r="D17" s="16" t="n">
        <v>335</v>
      </c>
    </row>
    <row r="18" customFormat="false" ht="15.75" hidden="false" customHeight="true" outlineLevel="0" collapsed="false">
      <c r="A18" s="18" t="s">
        <v>20</v>
      </c>
      <c r="B18" s="12" t="n">
        <v>38</v>
      </c>
      <c r="C18" s="20" t="n">
        <v>38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47</v>
      </c>
      <c r="C19" s="20" t="s">
        <v>9</v>
      </c>
      <c r="D19" s="16" t="n">
        <v>47</v>
      </c>
    </row>
    <row r="20" customFormat="false" ht="15" hidden="false" customHeight="true" outlineLevel="0" collapsed="false">
      <c r="A20" s="18" t="s">
        <v>22</v>
      </c>
      <c r="B20" s="12" t="n">
        <v>590</v>
      </c>
      <c r="C20" s="20" t="n">
        <v>273</v>
      </c>
      <c r="D20" s="16" t="n">
        <v>317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7061</v>
      </c>
      <c r="C22" s="12" t="n">
        <v>4794</v>
      </c>
      <c r="D22" s="12" t="n">
        <v>2267</v>
      </c>
    </row>
    <row r="23" customFormat="false" ht="14.25" hidden="false" customHeight="true" outlineLevel="0" collapsed="false">
      <c r="A23" s="1" t="s">
        <v>25</v>
      </c>
      <c r="B23" s="12" t="n">
        <v>3934</v>
      </c>
      <c r="C23" s="12" t="n">
        <v>1659</v>
      </c>
      <c r="D23" s="12" t="n">
        <v>2275</v>
      </c>
    </row>
    <row r="24" customFormat="false" ht="17.25" hidden="false" customHeight="true" outlineLevel="0" collapsed="false">
      <c r="A24" s="1" t="s">
        <v>26</v>
      </c>
      <c r="B24" s="12" t="n">
        <v>3050</v>
      </c>
      <c r="C24" s="12" t="n">
        <v>411</v>
      </c>
      <c r="D24" s="12" t="n">
        <v>2639</v>
      </c>
    </row>
    <row r="25" customFormat="false" ht="14.25" hidden="false" customHeight="true" outlineLevel="0" collapsed="false">
      <c r="A25" s="1" t="s">
        <v>27</v>
      </c>
      <c r="B25" s="12" t="n">
        <v>632</v>
      </c>
      <c r="C25" s="12" t="n">
        <v>484</v>
      </c>
      <c r="D25" s="12" t="n">
        <v>148</v>
      </c>
    </row>
    <row r="26" customFormat="false" ht="18.75" hidden="false" customHeight="true" outlineLevel="0" collapsed="false">
      <c r="A26" s="1" t="s">
        <v>28</v>
      </c>
      <c r="B26" s="12" t="n">
        <v>1799</v>
      </c>
      <c r="C26" s="12" t="n">
        <v>744</v>
      </c>
      <c r="D26" s="12" t="n">
        <v>1055</v>
      </c>
    </row>
    <row r="27" s="13" customFormat="true" ht="17.25" hidden="false" customHeight="true" outlineLevel="0" collapsed="false">
      <c r="A27" s="1" t="s">
        <v>29</v>
      </c>
      <c r="B27" s="12" t="n">
        <v>53</v>
      </c>
      <c r="C27" s="16" t="n">
        <v>53</v>
      </c>
      <c r="D27" s="16" t="s">
        <v>9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v>55.9</v>
      </c>
      <c r="C32" s="26" t="n">
        <v>60.7</v>
      </c>
      <c r="D32" s="26" t="n">
        <v>49.2</v>
      </c>
    </row>
    <row r="33" customFormat="false" ht="14.25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</row>
    <row r="34" customFormat="false" ht="14.25" hidden="false" customHeight="true" outlineLevel="0" collapsed="false">
      <c r="A34" s="14" t="s">
        <v>10</v>
      </c>
      <c r="B34" s="26" t="n">
        <v>4.3</v>
      </c>
      <c r="C34" s="26" t="n">
        <v>3.2</v>
      </c>
      <c r="D34" s="26" t="n">
        <v>5</v>
      </c>
    </row>
    <row r="35" customFormat="false" ht="14.25" hidden="false" customHeight="true" outlineLevel="0" collapsed="false">
      <c r="A35" s="14" t="s">
        <v>11</v>
      </c>
      <c r="B35" s="26" t="n">
        <v>0.3</v>
      </c>
      <c r="C35" s="26" t="n">
        <v>0.6</v>
      </c>
      <c r="D35" s="26" t="s">
        <v>9</v>
      </c>
    </row>
    <row r="36" s="18" customFormat="true" ht="14.25" hidden="false" customHeight="true" outlineLevel="0" collapsed="false">
      <c r="A36" s="14" t="s">
        <v>12</v>
      </c>
      <c r="B36" s="26"/>
      <c r="C36" s="26"/>
      <c r="D36" s="26" t="s">
        <v>9</v>
      </c>
    </row>
    <row r="37" customFormat="false" ht="18" hidden="false" customHeight="true" outlineLevel="0" collapsed="false">
      <c r="A37" s="14" t="s">
        <v>13</v>
      </c>
      <c r="B37" s="26" t="n">
        <v>4.1</v>
      </c>
      <c r="C37" s="26" t="n">
        <v>6.3</v>
      </c>
      <c r="D37" s="26" t="n">
        <v>1.9</v>
      </c>
    </row>
    <row r="38" customFormat="false" ht="16.5" hidden="false" customHeight="true" outlineLevel="0" collapsed="false">
      <c r="A38" s="14" t="s">
        <v>14</v>
      </c>
      <c r="B38" s="26"/>
      <c r="C38" s="27"/>
      <c r="D38" s="27"/>
    </row>
    <row r="39" customFormat="false" ht="17.25" hidden="false" customHeight="true" outlineLevel="0" collapsed="false">
      <c r="A39" s="17" t="s">
        <v>32</v>
      </c>
      <c r="B39" s="26" t="n">
        <v>16.6</v>
      </c>
      <c r="C39" s="26" t="n">
        <v>14.5</v>
      </c>
      <c r="D39" s="26" t="n">
        <v>19.4</v>
      </c>
    </row>
    <row r="40" customFormat="false" ht="15" hidden="false" customHeight="true" outlineLevel="0" collapsed="false">
      <c r="A40" s="18" t="s">
        <v>16</v>
      </c>
      <c r="B40" s="26" t="n">
        <v>1.3</v>
      </c>
      <c r="C40" s="26" t="n">
        <v>1.5</v>
      </c>
      <c r="D40" s="26" t="n">
        <v>0.3</v>
      </c>
    </row>
    <row r="41" customFormat="false" ht="18" hidden="false" customHeight="true" outlineLevel="0" collapsed="false">
      <c r="A41" s="19" t="s">
        <v>17</v>
      </c>
      <c r="B41" s="26" t="n">
        <v>7</v>
      </c>
      <c r="C41" s="26" t="n">
        <v>4.1</v>
      </c>
      <c r="D41" s="26" t="n">
        <v>11.1</v>
      </c>
    </row>
    <row r="42" customFormat="false" ht="15.75" hidden="false" customHeight="true" outlineLevel="0" collapsed="false">
      <c r="A42" s="19" t="s">
        <v>18</v>
      </c>
      <c r="B42" s="26" t="n">
        <v>0.1</v>
      </c>
      <c r="C42" s="26" t="n">
        <v>0.1</v>
      </c>
      <c r="D42" s="26" t="s">
        <v>9</v>
      </c>
    </row>
    <row r="43" customFormat="false" ht="14.25" hidden="false" customHeight="true" outlineLevel="0" collapsed="false">
      <c r="A43" s="18" t="s">
        <v>19</v>
      </c>
      <c r="B43" s="26" t="n">
        <v>0.4</v>
      </c>
      <c r="C43" s="26" t="n">
        <v>0.4</v>
      </c>
      <c r="D43" s="26" t="n">
        <v>0.5</v>
      </c>
    </row>
    <row r="44" customFormat="false" ht="16.5" hidden="false" customHeight="true" outlineLevel="0" collapsed="false">
      <c r="A44" s="18" t="s">
        <v>20</v>
      </c>
      <c r="B44" s="26" t="s">
        <v>9</v>
      </c>
      <c r="C44" s="26" t="s">
        <v>9</v>
      </c>
      <c r="D44" s="26" t="s">
        <v>9</v>
      </c>
    </row>
    <row r="45" customFormat="false" ht="14.25" hidden="false" customHeight="true" outlineLevel="0" collapsed="false">
      <c r="A45" s="18" t="s">
        <v>21</v>
      </c>
      <c r="B45" s="26" t="n">
        <v>0.1</v>
      </c>
      <c r="C45" s="26" t="s">
        <v>9</v>
      </c>
      <c r="D45" s="26" t="n">
        <v>0.1</v>
      </c>
    </row>
    <row r="46" customFormat="false" ht="17.25" hidden="false" customHeight="true" outlineLevel="0" collapsed="false">
      <c r="A46" s="18" t="s">
        <v>22</v>
      </c>
      <c r="B46" s="26" t="n">
        <v>0.4</v>
      </c>
      <c r="C46" s="26" t="n">
        <v>0.3</v>
      </c>
      <c r="D46" s="26" t="n">
        <v>0.5</v>
      </c>
    </row>
    <row r="47" customFormat="false" ht="14.25" hidden="false" customHeight="true" outlineLevel="0" collapsed="false">
      <c r="A47" s="1" t="s">
        <v>23</v>
      </c>
      <c r="B47" s="26"/>
      <c r="C47" s="26"/>
      <c r="D47" s="26"/>
    </row>
    <row r="48" customFormat="false" ht="14.25" hidden="false" customHeight="true" outlineLevel="0" collapsed="false">
      <c r="A48" s="21" t="s">
        <v>33</v>
      </c>
      <c r="B48" s="26" t="n">
        <v>4.2</v>
      </c>
      <c r="C48" s="26" t="n">
        <v>4.9</v>
      </c>
      <c r="D48" s="26" t="n">
        <v>3.2</v>
      </c>
    </row>
    <row r="49" customFormat="false" ht="15.75" hidden="false" customHeight="true" outlineLevel="0" collapsed="false">
      <c r="A49" s="1" t="s">
        <v>25</v>
      </c>
      <c r="B49" s="26" t="n">
        <v>2.4</v>
      </c>
      <c r="C49" s="26" t="n">
        <v>1.7</v>
      </c>
      <c r="D49" s="26" t="n">
        <v>3.3</v>
      </c>
    </row>
    <row r="50" customFormat="false" ht="14.25" hidden="false" customHeight="true" outlineLevel="0" collapsed="false">
      <c r="A50" s="1" t="s">
        <v>26</v>
      </c>
      <c r="B50" s="26" t="n">
        <v>1.8</v>
      </c>
      <c r="C50" s="26" t="n">
        <v>0.4</v>
      </c>
      <c r="D50" s="26" t="n">
        <v>3.8</v>
      </c>
    </row>
    <row r="51" customFormat="false" ht="14.25" hidden="false" customHeight="true" outlineLevel="0" collapsed="false">
      <c r="A51" s="1" t="s">
        <v>27</v>
      </c>
      <c r="B51" s="26" t="n">
        <v>0.4</v>
      </c>
      <c r="C51" s="26" t="n">
        <v>0.5</v>
      </c>
      <c r="D51" s="26" t="n">
        <v>0.2</v>
      </c>
    </row>
    <row r="52" customFormat="false" ht="14.25" hidden="false" customHeight="true" outlineLevel="0" collapsed="false">
      <c r="A52" s="1" t="s">
        <v>28</v>
      </c>
      <c r="B52" s="26" t="n">
        <v>1.1</v>
      </c>
      <c r="C52" s="26" t="n">
        <v>0.8</v>
      </c>
      <c r="D52" s="26" t="n">
        <v>1.5</v>
      </c>
    </row>
    <row r="53" customFormat="false" ht="14.25" hidden="false" customHeight="true" outlineLevel="0" collapsed="false">
      <c r="A53" s="1" t="s">
        <v>29</v>
      </c>
      <c r="B53" s="26" t="n">
        <v>0.1</v>
      </c>
      <c r="C53" s="26" t="n">
        <v>0.1</v>
      </c>
      <c r="D53" s="26" t="s">
        <v>9</v>
      </c>
    </row>
    <row r="54" customFormat="false" ht="14.25" hidden="false" customHeight="true" outlineLevel="0" collapsed="false">
      <c r="A54" s="28" t="s">
        <v>30</v>
      </c>
      <c r="B54" s="29" t="s">
        <v>9</v>
      </c>
      <c r="C54" s="29" t="s">
        <v>9</v>
      </c>
      <c r="D54" s="29" t="s">
        <v>9</v>
      </c>
    </row>
    <row r="55" customFormat="false" ht="14.25" hidden="false" customHeight="true" outlineLevel="0" collapsed="false">
      <c r="A55" s="21" t="s">
        <v>34</v>
      </c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7875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35:23Z</dcterms:modified>
  <cp:revision>0</cp:revision>
  <dc:subject/>
  <dc:title/>
</cp:coreProperties>
</file>