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-5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color rgb="FFFF0000"/>
        <rFont val="Noto Sans Devanagari"/>
        <family val="2"/>
      </rPr>
      <t xml:space="preserve">ตารางที่ </t>
    </r>
    <r>
      <rPr>
        <b val="true"/>
        <sz val="18"/>
        <color rgb="FFFF0000"/>
        <rFont val="TH SarabunPSK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color rgb="FFFF0000"/>
        <rFont val="TH SarabunPSK"/>
        <family val="2"/>
      </rPr>
      <t xml:space="preserve">15 </t>
    </r>
    <r>
      <rPr>
        <b val="true"/>
        <sz val="18"/>
        <color rgb="FFFF0000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ารไฟฟ้า ก๊าซ และไอน้ำ </t>
    </r>
  </si>
  <si>
    <r>
      <rPr>
        <sz val="14"/>
        <rFont val="TH SarabunPSK"/>
        <family val="2"/>
      </rPr>
      <t xml:space="preserve">5  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
7.  </t>
    </r>
    <r>
      <rPr>
        <sz val="14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กิจการด้านอสังหาริมทรัพย์ 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ารบริการส่วนบุคคลอื่นๆ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 สรง 7ตาราง ปี1-5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18" hidden="false" customHeight="true" outlineLevel="0" collapsed="false">
      <c r="A3" s="6"/>
      <c r="B3" s="7"/>
      <c r="C3" s="8" t="s">
        <v>5</v>
      </c>
      <c r="D3" s="8"/>
    </row>
    <row r="4" s="9" customFormat="true" ht="17.25" hidden="false" customHeight="true" outlineLevel="0" collapsed="false">
      <c r="A4" s="10" t="s">
        <v>6</v>
      </c>
      <c r="B4" s="11" t="n">
        <v>411394</v>
      </c>
      <c r="C4" s="11" t="n">
        <v>222286</v>
      </c>
      <c r="D4" s="11" t="n">
        <v>189108</v>
      </c>
    </row>
    <row r="5" s="9" customFormat="true" ht="8.25" hidden="false" customHeight="true" outlineLevel="0" collapsed="false">
      <c r="A5" s="10"/>
      <c r="B5" s="12"/>
      <c r="C5" s="12"/>
      <c r="D5" s="13"/>
    </row>
    <row r="6" s="9" customFormat="true" ht="18" hidden="false" customHeight="true" outlineLevel="0" collapsed="false">
      <c r="A6" s="14" t="s">
        <v>7</v>
      </c>
      <c r="B6" s="15" t="n">
        <v>101871</v>
      </c>
      <c r="C6" s="15" t="n">
        <v>60037</v>
      </c>
      <c r="D6" s="15" t="n">
        <v>41834</v>
      </c>
    </row>
    <row r="7" s="9" customFormat="true" ht="18" hidden="false" customHeight="true" outlineLevel="0" collapsed="false">
      <c r="A7" s="14" t="s">
        <v>8</v>
      </c>
      <c r="B7" s="13" t="n">
        <v>1345</v>
      </c>
      <c r="C7" s="13" t="n">
        <v>608</v>
      </c>
      <c r="D7" s="15" t="n">
        <v>738</v>
      </c>
    </row>
    <row r="8" s="9" customFormat="true" ht="18" hidden="false" customHeight="true" outlineLevel="0" collapsed="false">
      <c r="A8" s="14" t="s">
        <v>9</v>
      </c>
      <c r="B8" s="15" t="n">
        <v>150078</v>
      </c>
      <c r="C8" s="15" t="n">
        <v>73132</v>
      </c>
      <c r="D8" s="15" t="n">
        <v>76947</v>
      </c>
    </row>
    <row r="9" s="9" customFormat="true" ht="18" hidden="false" customHeight="true" outlineLevel="0" collapsed="false">
      <c r="A9" s="14" t="s">
        <v>10</v>
      </c>
      <c r="B9" s="13" t="n">
        <v>2470</v>
      </c>
      <c r="C9" s="13" t="n">
        <v>2181</v>
      </c>
      <c r="D9" s="13" t="n">
        <v>289</v>
      </c>
    </row>
    <row r="10" s="9" customFormat="true" ht="18" hidden="false" customHeight="true" outlineLevel="0" collapsed="false">
      <c r="A10" s="14" t="s">
        <v>11</v>
      </c>
      <c r="B10" s="13" t="n">
        <v>651</v>
      </c>
      <c r="C10" s="13" t="n">
        <v>651</v>
      </c>
      <c r="D10" s="13" t="s">
        <v>12</v>
      </c>
    </row>
    <row r="11" s="9" customFormat="true" ht="18" hidden="false" customHeight="true" outlineLevel="0" collapsed="false">
      <c r="A11" s="14" t="s">
        <v>13</v>
      </c>
      <c r="B11" s="15" t="n">
        <v>17526</v>
      </c>
      <c r="C11" s="15" t="n">
        <v>16519</v>
      </c>
      <c r="D11" s="15" t="n">
        <v>1008</v>
      </c>
    </row>
    <row r="12" s="9" customFormat="true" ht="18" hidden="false" customHeight="true" outlineLevel="0" collapsed="false">
      <c r="A12" s="16" t="s">
        <v>14</v>
      </c>
      <c r="B12" s="15" t="n">
        <v>57772</v>
      </c>
      <c r="C12" s="15" t="n">
        <v>25567</v>
      </c>
      <c r="D12" s="15" t="n">
        <v>32205</v>
      </c>
    </row>
    <row r="13" s="9" customFormat="true" ht="18" hidden="false" customHeight="true" outlineLevel="0" collapsed="false">
      <c r="A13" s="17" t="s">
        <v>15</v>
      </c>
      <c r="B13" s="15"/>
      <c r="C13" s="15"/>
      <c r="D13" s="15"/>
    </row>
    <row r="14" s="9" customFormat="true" ht="18" hidden="false" customHeight="true" outlineLevel="0" collapsed="false">
      <c r="A14" s="18" t="s">
        <v>16</v>
      </c>
      <c r="B14" s="15" t="n">
        <v>20799</v>
      </c>
      <c r="C14" s="15" t="n">
        <v>19647</v>
      </c>
      <c r="D14" s="15" t="n">
        <v>1151</v>
      </c>
    </row>
    <row r="15" s="9" customFormat="true" ht="18" hidden="false" customHeight="true" outlineLevel="0" collapsed="false">
      <c r="A15" s="19" t="s">
        <v>17</v>
      </c>
      <c r="B15" s="15" t="n">
        <v>18295</v>
      </c>
      <c r="C15" s="15" t="n">
        <v>5987</v>
      </c>
      <c r="D15" s="20" t="n">
        <v>12308</v>
      </c>
    </row>
    <row r="16" s="9" customFormat="true" ht="18" hidden="false" customHeight="true" outlineLevel="0" collapsed="false">
      <c r="A16" s="18" t="s">
        <v>18</v>
      </c>
      <c r="B16" s="15" t="n">
        <v>573</v>
      </c>
      <c r="C16" s="15" t="n">
        <v>573</v>
      </c>
      <c r="D16" s="15" t="s">
        <v>12</v>
      </c>
    </row>
    <row r="17" s="9" customFormat="true" ht="18" hidden="false" customHeight="true" outlineLevel="0" collapsed="false">
      <c r="A17" s="18" t="s">
        <v>19</v>
      </c>
      <c r="B17" s="15" t="n">
        <v>3918</v>
      </c>
      <c r="C17" s="15" t="n">
        <v>813</v>
      </c>
      <c r="D17" s="15" t="n">
        <v>3104</v>
      </c>
    </row>
    <row r="18" s="9" customFormat="true" ht="18" hidden="false" customHeight="true" outlineLevel="0" collapsed="false">
      <c r="A18" s="18" t="s">
        <v>20</v>
      </c>
      <c r="B18" s="15" t="n">
        <v>99</v>
      </c>
      <c r="C18" s="15" t="n">
        <v>99</v>
      </c>
      <c r="D18" s="15" t="s">
        <v>12</v>
      </c>
    </row>
    <row r="19" s="9" customFormat="true" ht="18" hidden="false" customHeight="true" outlineLevel="0" collapsed="false">
      <c r="A19" s="18" t="s">
        <v>21</v>
      </c>
      <c r="B19" s="15" t="n">
        <v>2086</v>
      </c>
      <c r="C19" s="15" t="n">
        <v>1117</v>
      </c>
      <c r="D19" s="15" t="n">
        <v>969</v>
      </c>
    </row>
    <row r="20" s="9" customFormat="true" ht="18" hidden="false" customHeight="true" outlineLevel="0" collapsed="false">
      <c r="A20" s="9" t="s">
        <v>22</v>
      </c>
      <c r="B20" s="15" t="n">
        <v>6957</v>
      </c>
      <c r="C20" s="15" t="n">
        <v>4197</v>
      </c>
      <c r="D20" s="15" t="n">
        <v>2760</v>
      </c>
    </row>
    <row r="21" s="9" customFormat="true" ht="18" hidden="false" customHeight="true" outlineLevel="0" collapsed="false">
      <c r="A21" s="9" t="s">
        <v>23</v>
      </c>
      <c r="B21" s="21" t="n">
        <v>9699</v>
      </c>
      <c r="C21" s="15" t="n">
        <v>5262</v>
      </c>
      <c r="D21" s="15" t="n">
        <v>4437</v>
      </c>
    </row>
    <row r="22" s="9" customFormat="true" ht="18" hidden="false" customHeight="true" outlineLevel="0" collapsed="false">
      <c r="A22" s="9" t="s">
        <v>24</v>
      </c>
      <c r="B22" s="15" t="n">
        <v>8044</v>
      </c>
      <c r="C22" s="15" t="n">
        <v>1994</v>
      </c>
      <c r="D22" s="15" t="n">
        <v>6050</v>
      </c>
    </row>
    <row r="23" s="9" customFormat="true" ht="18" hidden="false" customHeight="true" outlineLevel="0" collapsed="false">
      <c r="A23" s="9" t="s">
        <v>25</v>
      </c>
      <c r="B23" s="15" t="n">
        <v>3011</v>
      </c>
      <c r="C23" s="15" t="n">
        <v>955</v>
      </c>
      <c r="D23" s="15" t="n">
        <v>2055</v>
      </c>
    </row>
    <row r="24" s="9" customFormat="true" ht="18" hidden="false" customHeight="true" outlineLevel="0" collapsed="false">
      <c r="A24" s="9" t="s">
        <v>26</v>
      </c>
      <c r="B24" s="15" t="n">
        <v>887</v>
      </c>
      <c r="C24" s="15" t="n">
        <v>819</v>
      </c>
      <c r="D24" s="15" t="n">
        <v>68</v>
      </c>
    </row>
    <row r="25" s="9" customFormat="true" ht="18" hidden="false" customHeight="true" outlineLevel="0" collapsed="false">
      <c r="A25" s="9" t="s">
        <v>27</v>
      </c>
      <c r="B25" s="15" t="n">
        <v>4651</v>
      </c>
      <c r="C25" s="15" t="n">
        <v>2129</v>
      </c>
      <c r="D25" s="15" t="n">
        <v>2523</v>
      </c>
    </row>
    <row r="26" s="9" customFormat="true" ht="18" hidden="false" customHeight="true" outlineLevel="0" collapsed="false">
      <c r="A26" s="9" t="s">
        <v>28</v>
      </c>
      <c r="B26" s="15" t="n">
        <v>662</v>
      </c>
      <c r="C26" s="20" t="s">
        <v>12</v>
      </c>
      <c r="D26" s="15" t="n">
        <v>662</v>
      </c>
    </row>
    <row r="27" s="9" customFormat="true" ht="18" hidden="false" customHeight="true" outlineLevel="0" collapsed="false">
      <c r="A27" s="9" t="s">
        <v>29</v>
      </c>
      <c r="B27" s="15" t="s">
        <v>12</v>
      </c>
      <c r="C27" s="20" t="s">
        <v>12</v>
      </c>
      <c r="D27" s="20" t="s">
        <v>12</v>
      </c>
    </row>
    <row r="28" s="9" customFormat="true" ht="18" hidden="false" customHeight="true" outlineLevel="0" collapsed="false">
      <c r="B28" s="22"/>
      <c r="C28" s="23" t="s">
        <v>30</v>
      </c>
      <c r="D28" s="23"/>
    </row>
    <row r="29" s="9" customFormat="true" ht="18" hidden="false" customHeight="true" outlineLevel="0" collapsed="false">
      <c r="A29" s="10" t="s">
        <v>6</v>
      </c>
      <c r="B29" s="24" t="n">
        <v>100</v>
      </c>
      <c r="C29" s="24" t="n">
        <v>100</v>
      </c>
      <c r="D29" s="24" t="n">
        <v>100</v>
      </c>
    </row>
    <row r="30" s="9" customFormat="true" ht="6.75" hidden="false" customHeight="true" outlineLevel="0" collapsed="false">
      <c r="A30" s="10"/>
      <c r="B30" s="24"/>
      <c r="C30" s="24"/>
      <c r="D30" s="24"/>
    </row>
    <row r="31" s="9" customFormat="true" ht="18" hidden="false" customHeight="true" outlineLevel="0" collapsed="false">
      <c r="A31" s="14" t="s">
        <v>7</v>
      </c>
      <c r="B31" s="25" t="n">
        <f aca="false">B6/B4*100</f>
        <v>24.7623932288755</v>
      </c>
      <c r="C31" s="25" t="n">
        <f aca="false">C6/C4*100</f>
        <v>27.008898446146</v>
      </c>
      <c r="D31" s="25" t="n">
        <f aca="false">D6/D4*100</f>
        <v>22.1217505340863</v>
      </c>
    </row>
    <row r="32" s="9" customFormat="true" ht="18" hidden="false" customHeight="true" outlineLevel="0" collapsed="false">
      <c r="A32" s="14" t="s">
        <v>8</v>
      </c>
      <c r="B32" s="25" t="n">
        <f aca="false">B7/B4*100</f>
        <v>0.326937194028109</v>
      </c>
      <c r="C32" s="25" t="n">
        <f aca="false">C7/C4*100</f>
        <v>0.273521499329692</v>
      </c>
      <c r="D32" s="25" t="n">
        <f aca="false">D7/D4*100</f>
        <v>0.390253188654102</v>
      </c>
    </row>
    <row r="33" s="9" customFormat="true" ht="18" hidden="false" customHeight="true" outlineLevel="0" collapsed="false">
      <c r="A33" s="14" t="s">
        <v>9</v>
      </c>
      <c r="B33" s="25" t="n">
        <f aca="false">B8/B4*100</f>
        <v>36.4803570300004</v>
      </c>
      <c r="C33" s="25" t="n">
        <f aca="false">C8/C4*100</f>
        <v>32.8999577121366</v>
      </c>
      <c r="D33" s="25" t="n">
        <f aca="false">D8/D4*100</f>
        <v>40.6894472999556</v>
      </c>
    </row>
    <row r="34" s="9" customFormat="true" ht="18" hidden="false" customHeight="true" outlineLevel="0" collapsed="false">
      <c r="A34" s="14" t="s">
        <v>10</v>
      </c>
      <c r="B34" s="25" t="n">
        <f aca="false">B9/B4*100</f>
        <v>0.600397672304409</v>
      </c>
      <c r="C34" s="25" t="n">
        <v>0.9</v>
      </c>
      <c r="D34" s="25" t="n">
        <f aca="false">D9/D4*100</f>
        <v>0.15282272563826</v>
      </c>
    </row>
    <row r="35" s="9" customFormat="true" ht="18" hidden="false" customHeight="true" outlineLevel="0" collapsed="false">
      <c r="A35" s="14" t="s">
        <v>31</v>
      </c>
      <c r="B35" s="25" t="n">
        <f aca="false">B10/B4*100</f>
        <v>0.158242463429219</v>
      </c>
      <c r="C35" s="25" t="n">
        <f aca="false">C10/C4*100</f>
        <v>0.292865947473075</v>
      </c>
      <c r="D35" s="25" t="s">
        <v>12</v>
      </c>
    </row>
    <row r="36" s="9" customFormat="true" ht="18" hidden="false" customHeight="true" outlineLevel="0" collapsed="false">
      <c r="A36" s="14" t="s">
        <v>13</v>
      </c>
      <c r="B36" s="25" t="n">
        <f aca="false">B11/B4*100</f>
        <v>4.26014963757371</v>
      </c>
      <c r="C36" s="25" t="n">
        <f aca="false">C11/C4*100</f>
        <v>7.4314171832684</v>
      </c>
      <c r="D36" s="25" t="n">
        <f aca="false">D11/D4*100</f>
        <v>0.533028745478774</v>
      </c>
    </row>
    <row r="37" s="9" customFormat="true" ht="18" hidden="false" customHeight="true" outlineLevel="0" collapsed="false">
      <c r="A37" s="16" t="s">
        <v>14</v>
      </c>
      <c r="B37" s="25" t="n">
        <f aca="false">B12/B4*100</f>
        <v>14.0429855564252</v>
      </c>
      <c r="C37" s="25" t="n">
        <f aca="false">C12/C4*100</f>
        <v>11.5018489693458</v>
      </c>
      <c r="D37" s="25" t="n">
        <f aca="false">D12/D4*100</f>
        <v>17.0299511390317</v>
      </c>
    </row>
    <row r="38" s="9" customFormat="true" ht="18" hidden="false" customHeight="true" outlineLevel="0" collapsed="false">
      <c r="A38" s="17" t="s">
        <v>15</v>
      </c>
      <c r="B38" s="25"/>
      <c r="C38" s="25"/>
      <c r="D38" s="25"/>
    </row>
    <row r="39" s="9" customFormat="true" ht="18" hidden="false" customHeight="true" outlineLevel="0" collapsed="false">
      <c r="A39" s="18" t="s">
        <v>32</v>
      </c>
      <c r="B39" s="25" t="n">
        <v>5</v>
      </c>
      <c r="C39" s="25" t="n">
        <f aca="false">C14/C4*100</f>
        <v>8.83861331797774</v>
      </c>
      <c r="D39" s="25" t="n">
        <f aca="false">D14/D4*100</f>
        <v>0.608646910759989</v>
      </c>
    </row>
    <row r="40" s="9" customFormat="true" ht="18" hidden="false" customHeight="true" outlineLevel="0" collapsed="false">
      <c r="A40" s="19" t="s">
        <v>33</v>
      </c>
      <c r="B40" s="25" t="n">
        <f aca="false">B15/B4*100</f>
        <v>4.44707506672436</v>
      </c>
      <c r="C40" s="25" t="n">
        <f aca="false">C15/C4*100</f>
        <v>2.69337700080077</v>
      </c>
      <c r="D40" s="25" t="n">
        <f aca="false">D15/D4*100</f>
        <v>6.50845019777059</v>
      </c>
    </row>
    <row r="41" s="9" customFormat="true" ht="18" hidden="false" customHeight="true" outlineLevel="0" collapsed="false">
      <c r="A41" s="18" t="s">
        <v>34</v>
      </c>
      <c r="B41" s="25" t="n">
        <f aca="false">B16/B4*100</f>
        <v>0.139282536935395</v>
      </c>
      <c r="C41" s="25" t="n">
        <f aca="false">C16/C4*100</f>
        <v>0.257776018282753</v>
      </c>
      <c r="D41" s="25" t="s">
        <v>12</v>
      </c>
    </row>
    <row r="42" s="9" customFormat="true" ht="18" hidden="false" customHeight="true" outlineLevel="0" collapsed="false">
      <c r="A42" s="18" t="s">
        <v>35</v>
      </c>
      <c r="B42" s="25" t="n">
        <f aca="false">B17/B4*100</f>
        <v>0.952371692343593</v>
      </c>
      <c r="C42" s="25" t="n">
        <f aca="false">C17/C4*100</f>
        <v>0.365745031176052</v>
      </c>
      <c r="D42" s="25" t="n">
        <v>1.7</v>
      </c>
    </row>
    <row r="43" s="9" customFormat="true" ht="18" hidden="false" customHeight="true" outlineLevel="0" collapsed="false">
      <c r="A43" s="18" t="s">
        <v>36</v>
      </c>
      <c r="B43" s="25" t="n">
        <f aca="false">B18/B4*100</f>
        <v>0.0240645220883144</v>
      </c>
      <c r="C43" s="25" t="n">
        <f aca="false">C18/C4*100</f>
        <v>0.0445372178184861</v>
      </c>
      <c r="D43" s="25" t="s">
        <v>12</v>
      </c>
    </row>
    <row r="44" s="9" customFormat="true" ht="18" hidden="false" customHeight="true" outlineLevel="0" collapsed="false">
      <c r="A44" s="18" t="s">
        <v>37</v>
      </c>
      <c r="B44" s="25" t="n">
        <f aca="false">B19/B4*100</f>
        <v>0.507056495719432</v>
      </c>
      <c r="C44" s="25" t="n">
        <f aca="false">C19/C4*100</f>
        <v>0.502505780840899</v>
      </c>
      <c r="D44" s="25" t="n">
        <f aca="false">D19/D4*100</f>
        <v>0.512405609492988</v>
      </c>
    </row>
    <row r="45" s="9" customFormat="true" ht="18" hidden="false" customHeight="true" outlineLevel="0" collapsed="false">
      <c r="A45" s="9" t="s">
        <v>38</v>
      </c>
      <c r="B45" s="25" t="n">
        <f aca="false">B20/B4*100</f>
        <v>1.69107959766064</v>
      </c>
      <c r="C45" s="25" t="n">
        <f aca="false">C20/C4*100</f>
        <v>1.88810811297158</v>
      </c>
      <c r="D45" s="25" t="n">
        <f aca="false">D20/D4*100</f>
        <v>1.45948346976331</v>
      </c>
    </row>
    <row r="46" s="9" customFormat="true" ht="18" hidden="false" customHeight="true" outlineLevel="0" collapsed="false">
      <c r="A46" s="9" t="s">
        <v>39</v>
      </c>
      <c r="B46" s="25" t="n">
        <f aca="false">B21/B4*100</f>
        <v>2.35759393671274</v>
      </c>
      <c r="C46" s="25" t="n">
        <f aca="false">C21/C4*100</f>
        <v>2.36722060768559</v>
      </c>
      <c r="D46" s="25" t="n">
        <f aca="false">D21/D4*100</f>
        <v>2.3462783171521</v>
      </c>
    </row>
    <row r="47" s="9" customFormat="true" ht="18" hidden="false" customHeight="true" outlineLevel="0" collapsed="false">
      <c r="A47" s="9" t="s">
        <v>24</v>
      </c>
      <c r="B47" s="25" t="n">
        <f aca="false">B22/B4*100</f>
        <v>1.95530318867071</v>
      </c>
      <c r="C47" s="25" t="n">
        <f aca="false">C22/C4*100</f>
        <v>0.897042548788498</v>
      </c>
      <c r="D47" s="25" t="n">
        <f aca="false">D22/D4*100</f>
        <v>3.19923006958986</v>
      </c>
    </row>
    <row r="48" s="9" customFormat="true" ht="18" hidden="false" customHeight="true" outlineLevel="0" collapsed="false">
      <c r="A48" s="9" t="s">
        <v>25</v>
      </c>
      <c r="B48" s="25" t="n">
        <f aca="false">B23/B4*100</f>
        <v>0.731901777857723</v>
      </c>
      <c r="C48" s="25" t="n">
        <f aca="false">C23/C4*100</f>
        <v>0.429626697137921</v>
      </c>
      <c r="D48" s="25" t="n">
        <f aca="false">D23/D4*100</f>
        <v>1.08668062694333</v>
      </c>
    </row>
    <row r="49" s="9" customFormat="true" ht="18" hidden="false" customHeight="true" outlineLevel="0" collapsed="false">
      <c r="A49" s="9" t="s">
        <v>26</v>
      </c>
      <c r="B49" s="25" t="n">
        <f aca="false">B24/B4*100</f>
        <v>0.215608394872069</v>
      </c>
      <c r="C49" s="25" t="n">
        <f aca="false">C24/C4*100</f>
        <v>0.368444256498385</v>
      </c>
      <c r="D49" s="25" t="n">
        <f aca="false">D24/D4*100</f>
        <v>0.0359582883854729</v>
      </c>
    </row>
    <row r="50" s="9" customFormat="true" ht="18" hidden="false" customHeight="true" outlineLevel="0" collapsed="false">
      <c r="A50" s="9" t="s">
        <v>27</v>
      </c>
      <c r="B50" s="25" t="n">
        <f aca="false">B25/B4*100</f>
        <v>1.1305463861894</v>
      </c>
      <c r="C50" s="25" t="n">
        <f aca="false">C25/C4*100</f>
        <v>0.957775118540979</v>
      </c>
      <c r="D50" s="25" t="n">
        <f aca="false">D25/D4*100</f>
        <v>1.33415825877276</v>
      </c>
    </row>
    <row r="51" s="9" customFormat="true" ht="18" hidden="false" customHeight="true" outlineLevel="0" collapsed="false">
      <c r="A51" s="9" t="s">
        <v>40</v>
      </c>
      <c r="B51" s="25" t="n">
        <f aca="false">B26/B4*100</f>
        <v>0.160916299216809</v>
      </c>
      <c r="C51" s="25" t="s">
        <v>12</v>
      </c>
      <c r="D51" s="25" t="n">
        <f aca="false">D26/D4*100</f>
        <v>0.35006451339975</v>
      </c>
    </row>
    <row r="52" s="9" customFormat="true" ht="18" hidden="false" customHeight="true" outlineLevel="0" collapsed="false">
      <c r="A52" s="26" t="s">
        <v>29</v>
      </c>
      <c r="B52" s="27" t="s">
        <v>12</v>
      </c>
      <c r="C52" s="27" t="s">
        <v>12</v>
      </c>
      <c r="D52" s="27" t="s">
        <v>12</v>
      </c>
    </row>
    <row r="53" s="9" customFormat="true" ht="18" hidden="false" customHeight="true" outlineLevel="0" collapsed="false">
      <c r="A53" s="28" t="n">
        <v>11</v>
      </c>
      <c r="B53" s="28"/>
      <c r="C53" s="28"/>
      <c r="D53" s="28"/>
    </row>
    <row r="54" s="9" customFormat="true" ht="18" hidden="false" customHeight="true" outlineLevel="0" collapsed="false"/>
    <row r="55" s="9" customFormat="tru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">
    <mergeCell ref="A53:D53"/>
  </mergeCells>
  <printOptions headings="false" gridLines="false" gridLinesSet="true" horizontalCentered="false" verticalCentered="false"/>
  <pageMargins left="0.7875" right="0.157638888888889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36:51Z</dcterms:created>
  <dc:creator>CasperX</dc:creator>
  <dc:description/>
  <dc:language>en-US</dc:language>
  <cp:lastModifiedBy>CasperX</cp:lastModifiedBy>
  <dcterms:modified xsi:type="dcterms:W3CDTF">2012-06-20T04:09:08Z</dcterms:modified>
  <cp:revision>0</cp:revision>
  <dc:subject/>
  <dc:title/>
</cp:coreProperties>
</file>