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t xml:space="preserve"> 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              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ซึ่งได้   </t>
    </r>
  </si>
  <si>
    <t xml:space="preserve">                      จากการประมวลผลด้วยโปรแกรมสำเร็จรูป</t>
  </si>
  <si>
    <r>
      <rPr>
        <b val="true"/>
        <sz val="12"/>
        <rFont val="TH SarabunPSK"/>
        <family val="2"/>
      </rPr>
      <t xml:space="preserve">                   2. -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20"/>
      <color rgb="FF000000"/>
      <name val="Eucrosi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2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3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4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5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6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19240</xdr:rowOff>
    </xdr:to>
    <xdr:sp>
      <xdr:nvSpPr>
        <xdr:cNvPr id="7" name="Text 10"/>
        <xdr:cNvSpPr/>
      </xdr:nvSpPr>
      <xdr:spPr>
        <a:xfrm>
          <a:off x="10025280" y="78868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8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7.25" hidden="false" customHeight="true" outlineLevel="0" collapsed="false">
      <c r="A3" s="7"/>
      <c r="B3" s="8" t="s">
        <v>5</v>
      </c>
      <c r="C3" s="8"/>
      <c r="D3" s="8"/>
    </row>
    <row r="4" s="11" customFormat="true" ht="17.25" hidden="false" customHeight="true" outlineLevel="0" collapsed="false">
      <c r="A4" s="9" t="s">
        <v>6</v>
      </c>
      <c r="B4" s="10" t="n">
        <v>428605.75</v>
      </c>
      <c r="C4" s="10" t="n">
        <v>222374.18</v>
      </c>
      <c r="D4" s="10" t="n">
        <v>206231.57</v>
      </c>
    </row>
    <row r="5" s="14" customFormat="true" ht="17.25" hidden="false" customHeight="true" outlineLevel="0" collapsed="false">
      <c r="A5" s="12" t="s">
        <v>7</v>
      </c>
      <c r="B5" s="13" t="n">
        <v>50220.59</v>
      </c>
      <c r="C5" s="13" t="n">
        <v>29558.54</v>
      </c>
      <c r="D5" s="13" t="n">
        <v>20662.05</v>
      </c>
    </row>
    <row r="6" s="14" customFormat="true" ht="17.25" hidden="false" customHeight="true" outlineLevel="0" collapsed="false">
      <c r="A6" s="12" t="s">
        <v>8</v>
      </c>
      <c r="B6" s="13" t="n">
        <v>433.56</v>
      </c>
      <c r="C6" s="13" t="n">
        <v>433.56</v>
      </c>
      <c r="D6" s="13" t="s">
        <v>9</v>
      </c>
      <c r="E6" s="14" t="s">
        <v>10</v>
      </c>
    </row>
    <row r="7" s="14" customFormat="true" ht="17.25" hidden="false" customHeight="true" outlineLevel="0" collapsed="false">
      <c r="A7" s="12" t="s">
        <v>11</v>
      </c>
      <c r="B7" s="13" t="n">
        <v>168959.38</v>
      </c>
      <c r="C7" s="13" t="n">
        <v>81465.3</v>
      </c>
      <c r="D7" s="13" t="n">
        <v>87494.07</v>
      </c>
    </row>
    <row r="8" s="14" customFormat="true" ht="17.25" hidden="false" customHeight="true" outlineLevel="0" collapsed="false">
      <c r="A8" s="12" t="s">
        <v>12</v>
      </c>
      <c r="B8" s="13" t="n">
        <v>3407</v>
      </c>
      <c r="C8" s="13" t="n">
        <v>2366.26</v>
      </c>
      <c r="D8" s="13" t="n">
        <v>1040.74</v>
      </c>
    </row>
    <row r="9" s="14" customFormat="true" ht="17.25" hidden="false" customHeight="true" outlineLevel="0" collapsed="false">
      <c r="A9" s="12" t="s">
        <v>13</v>
      </c>
      <c r="B9" s="13" t="s">
        <v>9</v>
      </c>
      <c r="C9" s="13" t="s">
        <v>9</v>
      </c>
      <c r="D9" s="13" t="s">
        <v>9</v>
      </c>
    </row>
    <row r="10" customFormat="false" ht="17.25" hidden="false" customHeight="true" outlineLevel="0" collapsed="false">
      <c r="A10" s="12" t="s">
        <v>14</v>
      </c>
      <c r="B10" s="13" t="n">
        <v>22624.42</v>
      </c>
      <c r="C10" s="13" t="n">
        <v>19815.45</v>
      </c>
      <c r="D10" s="13" t="n">
        <v>2808.87</v>
      </c>
    </row>
    <row r="11" customFormat="false" ht="17.25" hidden="false" customHeight="true" outlineLevel="0" collapsed="false">
      <c r="A11" s="12" t="s">
        <v>15</v>
      </c>
      <c r="B11" s="13" t="n">
        <v>65631.71</v>
      </c>
      <c r="C11" s="13" t="n">
        <v>28924.54</v>
      </c>
      <c r="D11" s="13" t="n">
        <v>36707.26</v>
      </c>
    </row>
    <row r="12" s="16" customFormat="true" ht="17.25" hidden="false" customHeight="true" outlineLevel="0" collapsed="false">
      <c r="A12" s="15" t="s">
        <v>16</v>
      </c>
      <c r="B12" s="13" t="n">
        <v>16410.18</v>
      </c>
      <c r="C12" s="13" t="n">
        <v>14801.86</v>
      </c>
      <c r="D12" s="13" t="n">
        <v>1608.32</v>
      </c>
    </row>
    <row r="13" customFormat="false" ht="17.25" hidden="false" customHeight="true" outlineLevel="0" collapsed="false">
      <c r="A13" s="15" t="s">
        <v>17</v>
      </c>
      <c r="B13" s="13" t="n">
        <v>23612.74</v>
      </c>
      <c r="C13" s="13" t="n">
        <v>6249.03</v>
      </c>
      <c r="D13" s="13" t="n">
        <v>17363.71</v>
      </c>
    </row>
    <row r="14" customFormat="false" ht="17.25" hidden="false" customHeight="true" outlineLevel="0" collapsed="false">
      <c r="A14" s="15" t="s">
        <v>18</v>
      </c>
      <c r="B14" s="13" t="n">
        <v>1344.52</v>
      </c>
      <c r="C14" s="13" t="n">
        <v>1087.6</v>
      </c>
      <c r="D14" s="13" t="n">
        <v>257.26</v>
      </c>
    </row>
    <row r="15" customFormat="false" ht="17.25" hidden="false" customHeight="true" outlineLevel="0" collapsed="false">
      <c r="A15" s="15" t="s">
        <v>19</v>
      </c>
      <c r="B15" s="13" t="n">
        <v>4938.41</v>
      </c>
      <c r="C15" s="13" t="n">
        <v>3612.41</v>
      </c>
      <c r="D15" s="13" t="n">
        <v>1325.7</v>
      </c>
    </row>
    <row r="16" customFormat="false" ht="17.25" hidden="false" customHeight="true" outlineLevel="0" collapsed="false">
      <c r="A16" s="15" t="s">
        <v>20</v>
      </c>
      <c r="B16" s="13" t="n">
        <v>7553.86</v>
      </c>
      <c r="C16" s="13" t="n">
        <v>4619.84</v>
      </c>
      <c r="D16" s="13" t="n">
        <v>2934.02</v>
      </c>
    </row>
    <row r="17" customFormat="false" ht="17.25" hidden="false" customHeight="true" outlineLevel="0" collapsed="false">
      <c r="A17" s="17" t="s">
        <v>21</v>
      </c>
      <c r="B17" s="13" t="n">
        <v>1207.15</v>
      </c>
      <c r="C17" s="13" t="n">
        <v>393.68</v>
      </c>
      <c r="D17" s="13" t="n">
        <v>813.48</v>
      </c>
    </row>
    <row r="18" customFormat="false" ht="17.25" hidden="false" customHeight="true" outlineLevel="0" collapsed="false">
      <c r="A18" s="17" t="s">
        <v>22</v>
      </c>
      <c r="B18" s="13" t="n">
        <v>4948.21</v>
      </c>
      <c r="C18" s="13" t="n">
        <v>2776.99</v>
      </c>
      <c r="D18" s="13" t="n">
        <v>2171.22</v>
      </c>
    </row>
    <row r="19" customFormat="false" ht="17.25" hidden="false" customHeight="true" outlineLevel="0" collapsed="false">
      <c r="A19" s="17" t="s">
        <v>23</v>
      </c>
      <c r="B19" s="13" t="n">
        <v>19644.69</v>
      </c>
      <c r="C19" s="13" t="n">
        <v>13522.11</v>
      </c>
      <c r="D19" s="13" t="n">
        <v>6122.58</v>
      </c>
    </row>
    <row r="20" customFormat="false" ht="17.25" hidden="false" customHeight="true" outlineLevel="0" collapsed="false">
      <c r="A20" s="17" t="s">
        <v>24</v>
      </c>
      <c r="B20" s="13" t="n">
        <v>15151.01</v>
      </c>
      <c r="C20" s="13" t="n">
        <v>5200.01</v>
      </c>
      <c r="D20" s="13" t="n">
        <v>9951</v>
      </c>
    </row>
    <row r="21" customFormat="false" ht="17.25" hidden="false" customHeight="true" outlineLevel="0" collapsed="false">
      <c r="A21" s="17" t="s">
        <v>25</v>
      </c>
      <c r="B21" s="13" t="n">
        <v>3298.61</v>
      </c>
      <c r="C21" s="13" t="n">
        <v>1159.62</v>
      </c>
      <c r="D21" s="13" t="n">
        <v>2139</v>
      </c>
    </row>
    <row r="22" customFormat="false" ht="17.25" hidden="false" customHeight="true" outlineLevel="0" collapsed="false">
      <c r="A22" s="17" t="s">
        <v>26</v>
      </c>
      <c r="B22" s="13" t="n">
        <v>1173.89</v>
      </c>
      <c r="C22" s="13" t="n">
        <v>602.76</v>
      </c>
      <c r="D22" s="13" t="n">
        <v>571.13</v>
      </c>
    </row>
    <row r="23" customFormat="false" ht="17.25" hidden="false" customHeight="true" outlineLevel="0" collapsed="false">
      <c r="A23" s="17" t="s">
        <v>27</v>
      </c>
      <c r="B23" s="13" t="n">
        <v>16361.41</v>
      </c>
      <c r="C23" s="13" t="n">
        <v>5529.48</v>
      </c>
      <c r="D23" s="13" t="n">
        <v>10831.53</v>
      </c>
    </row>
    <row r="24" customFormat="false" ht="17.25" hidden="false" customHeight="true" outlineLevel="0" collapsed="false">
      <c r="A24" s="15" t="s">
        <v>28</v>
      </c>
      <c r="B24" s="16"/>
      <c r="C24" s="16"/>
      <c r="D24" s="16"/>
    </row>
    <row r="25" customFormat="false" ht="17.25" hidden="false" customHeight="true" outlineLevel="0" collapsed="false">
      <c r="A25" s="18" t="s">
        <v>29</v>
      </c>
      <c r="B25" s="13" t="n">
        <v>1684.38</v>
      </c>
      <c r="C25" s="13" t="n">
        <v>254.46</v>
      </c>
      <c r="D25" s="13" t="n">
        <v>1429.62</v>
      </c>
    </row>
    <row r="26" customFormat="false" ht="17.25" hidden="false" customHeight="true" outlineLevel="0" collapsed="false">
      <c r="A26" s="15" t="s">
        <v>30</v>
      </c>
      <c r="B26" s="13" t="s">
        <v>9</v>
      </c>
      <c r="C26" s="13" t="s">
        <v>9</v>
      </c>
      <c r="D26" s="13" t="s">
        <v>9</v>
      </c>
    </row>
    <row r="27" customFormat="false" ht="17.25" hidden="false" customHeight="true" outlineLevel="0" collapsed="false">
      <c r="A27" s="19"/>
      <c r="B27" s="20" t="s">
        <v>31</v>
      </c>
      <c r="C27" s="20"/>
      <c r="D27" s="20"/>
    </row>
    <row r="28" s="11" customFormat="true" ht="17.25" hidden="false" customHeight="true" outlineLevel="0" collapsed="false">
      <c r="A28" s="9" t="s">
        <v>6</v>
      </c>
      <c r="B28" s="21" t="n">
        <v>100</v>
      </c>
      <c r="C28" s="21" t="n">
        <f aca="false">SUM(C29:C50)</f>
        <v>99.9996942091029</v>
      </c>
      <c r="D28" s="21" t="n">
        <f aca="false">SUM(D29:D50)</f>
        <v>99.9999951510819</v>
      </c>
    </row>
    <row r="29" s="17" customFormat="true" ht="17.25" hidden="false" customHeight="true" outlineLevel="0" collapsed="false">
      <c r="A29" s="12" t="s">
        <v>7</v>
      </c>
      <c r="B29" s="22" t="n">
        <f aca="false">100/$B$4*B5</f>
        <v>11.7171993142882</v>
      </c>
      <c r="C29" s="22" t="n">
        <f aca="false">100/$C$4*C5</f>
        <v>13.2922536240493</v>
      </c>
      <c r="D29" s="22" t="n">
        <f aca="false">100/$D$4*D5</f>
        <v>10.0188588973066</v>
      </c>
    </row>
    <row r="30" s="17" customFormat="true" ht="17.25" hidden="false" customHeight="true" outlineLevel="0" collapsed="false">
      <c r="A30" s="12" t="s">
        <v>8</v>
      </c>
      <c r="B30" s="22" t="n">
        <f aca="false">100/$B$4*B6</f>
        <v>0.101155899098414</v>
      </c>
      <c r="C30" s="22" t="n">
        <f aca="false">100/$C$4*C6</f>
        <v>0.194968678467977</v>
      </c>
      <c r="D30" s="13" t="s">
        <v>9</v>
      </c>
      <c r="E30" s="23"/>
    </row>
    <row r="31" s="17" customFormat="true" ht="17.25" hidden="false" customHeight="true" outlineLevel="0" collapsed="false">
      <c r="A31" s="12" t="s">
        <v>11</v>
      </c>
      <c r="B31" s="22" t="n">
        <v>39.3</v>
      </c>
      <c r="C31" s="22" t="n">
        <f aca="false">100/$C$4*C7</f>
        <v>36.6343340760155</v>
      </c>
      <c r="D31" s="22" t="n">
        <f aca="false">100/$D$4*D7</f>
        <v>42.4251582820225</v>
      </c>
    </row>
    <row r="32" s="17" customFormat="true" ht="17.25" hidden="false" customHeight="true" outlineLevel="0" collapsed="false">
      <c r="A32" s="12" t="s">
        <v>12</v>
      </c>
      <c r="B32" s="22" t="n">
        <f aca="false">100/$B$4*B8</f>
        <v>0.794903008184095</v>
      </c>
      <c r="C32" s="22" t="n">
        <f aca="false">100/$C$4*C8</f>
        <v>1.06408936505128</v>
      </c>
      <c r="D32" s="22" t="n">
        <f aca="false">100/$D$4*D8</f>
        <v>0.504646306091739</v>
      </c>
    </row>
    <row r="33" s="17" customFormat="true" ht="17.25" hidden="false" customHeight="true" outlineLevel="0" collapsed="false">
      <c r="A33" s="12" t="s">
        <v>13</v>
      </c>
      <c r="B33" s="13" t="s">
        <v>9</v>
      </c>
      <c r="C33" s="13" t="s">
        <v>9</v>
      </c>
      <c r="D33" s="13" t="s">
        <v>9</v>
      </c>
    </row>
    <row r="34" s="19" customFormat="true" ht="17.25" hidden="false" customHeight="true" outlineLevel="0" collapsed="false">
      <c r="A34" s="12" t="s">
        <v>14</v>
      </c>
      <c r="B34" s="22" t="n">
        <f aca="false">100/$B$4*B10</f>
        <v>5.2786086047609</v>
      </c>
      <c r="C34" s="22" t="n">
        <f aca="false">100/$C$4*C10</f>
        <v>8.91085916539411</v>
      </c>
      <c r="D34" s="22" t="n">
        <f aca="false">100/$D$4*D10</f>
        <v>1.36199806848195</v>
      </c>
    </row>
    <row r="35" s="19" customFormat="true" ht="17.25" hidden="false" customHeight="true" outlineLevel="0" collapsed="false">
      <c r="A35" s="12" t="s">
        <v>15</v>
      </c>
      <c r="B35" s="22" t="n">
        <f aca="false">100/$B$4*B11</f>
        <v>15.3128393634476</v>
      </c>
      <c r="C35" s="22" t="n">
        <f aca="false">100/$C$4*C11</f>
        <v>13.0071485817283</v>
      </c>
      <c r="D35" s="22" t="n">
        <f aca="false">100/$D$4*D11</f>
        <v>17.7990498738869</v>
      </c>
    </row>
    <row r="36" s="19" customFormat="true" ht="17.25" hidden="false" customHeight="true" outlineLevel="0" collapsed="false">
      <c r="A36" s="15" t="s">
        <v>16</v>
      </c>
      <c r="B36" s="22" t="n">
        <f aca="false">100/$B$4*B12</f>
        <v>3.82873538210815</v>
      </c>
      <c r="C36" s="22" t="n">
        <f aca="false">100/$C$4*C12</f>
        <v>6.65628536550422</v>
      </c>
      <c r="D36" s="22" t="n">
        <f aca="false">100/$D$4*D12</f>
        <v>0.779861201657923</v>
      </c>
    </row>
    <row r="37" s="24" customFormat="true" ht="17.25" hidden="false" customHeight="true" outlineLevel="0" collapsed="false">
      <c r="A37" s="15" t="s">
        <v>17</v>
      </c>
      <c r="B37" s="22" t="n">
        <f aca="false">100/$B$4*B13</f>
        <v>5.50919813838242</v>
      </c>
      <c r="C37" s="22" t="n">
        <f aca="false">100/$C$4*C13</f>
        <v>2.8101418968695</v>
      </c>
      <c r="D37" s="22" t="n">
        <f aca="false">100/$D$4*D13</f>
        <v>8.41952083281915</v>
      </c>
      <c r="E37" s="24" t="s">
        <v>10</v>
      </c>
    </row>
    <row r="38" s="19" customFormat="true" ht="17.25" hidden="false" customHeight="true" outlineLevel="0" collapsed="false">
      <c r="A38" s="15" t="s">
        <v>18</v>
      </c>
      <c r="B38" s="22" t="n">
        <f aca="false">100/$B$4*B14</f>
        <v>0.313696211495063</v>
      </c>
      <c r="C38" s="22" t="n">
        <f aca="false">100/$C$4*C14</f>
        <v>0.489085558404308</v>
      </c>
      <c r="D38" s="22" t="n">
        <f aca="false">100/$D$4*D14</f>
        <v>0.124743267968139</v>
      </c>
    </row>
    <row r="39" s="19" customFormat="true" ht="17.25" hidden="false" customHeight="true" outlineLevel="0" collapsed="false">
      <c r="A39" s="15" t="s">
        <v>19</v>
      </c>
      <c r="B39" s="22" t="n">
        <f aca="false">100/$B$4*B15</f>
        <v>1.15220339437817</v>
      </c>
      <c r="C39" s="22" t="n">
        <f aca="false">100/$C$4*C15</f>
        <v>1.62447366866063</v>
      </c>
      <c r="D39" s="22" t="n">
        <f aca="false">100/$D$4*D15</f>
        <v>0.642821077296749</v>
      </c>
    </row>
    <row r="40" s="19" customFormat="true" ht="17.25" hidden="false" customHeight="true" outlineLevel="0" collapsed="false">
      <c r="A40" s="15" t="s">
        <v>20</v>
      </c>
      <c r="B40" s="22" t="n">
        <f aca="false">100/$B$4*B16</f>
        <v>1.76242619236909</v>
      </c>
      <c r="C40" s="22" t="n">
        <f aca="false">100/$C$4*C16</f>
        <v>2.0775073796787</v>
      </c>
      <c r="D40" s="22" t="n">
        <f aca="false">100/$D$4*D16</f>
        <v>1.42268227895467</v>
      </c>
    </row>
    <row r="41" s="19" customFormat="true" ht="17.25" hidden="false" customHeight="true" outlineLevel="0" collapsed="false">
      <c r="A41" s="17" t="s">
        <v>21</v>
      </c>
      <c r="B41" s="22" t="n">
        <f aca="false">100/$B$4*B17</f>
        <v>0.281645778200596</v>
      </c>
      <c r="C41" s="22" t="n">
        <f aca="false">100/$C$4*C17</f>
        <v>0.177034941736491</v>
      </c>
      <c r="D41" s="22" t="n">
        <f aca="false">100/$D$4*D17</f>
        <v>0.394449792531764</v>
      </c>
    </row>
    <row r="42" s="19" customFormat="true" ht="17.25" hidden="false" customHeight="true" outlineLevel="0" collapsed="false">
      <c r="A42" s="17" t="s">
        <v>22</v>
      </c>
      <c r="B42" s="22" t="n">
        <f aca="false">100/$B$4*B18</f>
        <v>1.15448987793561</v>
      </c>
      <c r="C42" s="22" t="n">
        <f aca="false">100/$C$4*C18</f>
        <v>1.24879156384073</v>
      </c>
      <c r="D42" s="22" t="n">
        <f aca="false">100/$D$4*D18</f>
        <v>1.05280680353643</v>
      </c>
    </row>
    <row r="43" s="19" customFormat="true" ht="17.25" hidden="false" customHeight="true" outlineLevel="0" collapsed="false">
      <c r="A43" s="17" t="s">
        <v>23</v>
      </c>
      <c r="B43" s="22" t="n">
        <f aca="false">100/$B$4*B19</f>
        <v>4.58339394653478</v>
      </c>
      <c r="C43" s="22" t="n">
        <f aca="false">100/$C$4*C19</f>
        <v>6.08079139403684</v>
      </c>
      <c r="D43" s="22" t="n">
        <f aca="false">100/$D$4*D19</f>
        <v>2.96878892014448</v>
      </c>
    </row>
    <row r="44" s="19" customFormat="true" ht="17.25" hidden="false" customHeight="true" outlineLevel="0" collapsed="false">
      <c r="A44" s="17" t="s">
        <v>24</v>
      </c>
      <c r="B44" s="22" t="n">
        <f aca="false">100/$B$4*B20</f>
        <v>3.53495257588122</v>
      </c>
      <c r="C44" s="22" t="n">
        <f aca="false">100/$C$4*C20</f>
        <v>2.33840547495217</v>
      </c>
      <c r="D44" s="22" t="n">
        <f aca="false">100/$D$4*D20</f>
        <v>4.82515843718787</v>
      </c>
    </row>
    <row r="45" s="19" customFormat="true" ht="17.25" hidden="false" customHeight="true" outlineLevel="0" collapsed="false">
      <c r="A45" s="17" t="s">
        <v>25</v>
      </c>
      <c r="B45" s="22" t="n">
        <f aca="false">100/$B$4*B21</f>
        <v>0.769614033409491</v>
      </c>
      <c r="C45" s="22" t="n">
        <f aca="false">100/$C$4*C21</f>
        <v>0.521472411949984</v>
      </c>
      <c r="D45" s="22" t="n">
        <f aca="false">100/$D$4*D21</f>
        <v>1.03718358930206</v>
      </c>
    </row>
    <row r="46" s="19" customFormat="true" ht="17.25" hidden="false" customHeight="true" outlineLevel="0" collapsed="false">
      <c r="A46" s="17" t="s">
        <v>26</v>
      </c>
      <c r="B46" s="22" t="n">
        <f aca="false">100/$B$4*B22</f>
        <v>0.273885732984217</v>
      </c>
      <c r="C46" s="22" t="n">
        <f aca="false">100/$C$4*C22</f>
        <v>0.271056648753016</v>
      </c>
      <c r="D46" s="22" t="n">
        <f aca="false">100/$D$4*D22</f>
        <v>0.276936261504483</v>
      </c>
    </row>
    <row r="47" s="19" customFormat="true" ht="17.25" hidden="false" customHeight="true" outlineLevel="0" collapsed="false">
      <c r="A47" s="17" t="s">
        <v>27</v>
      </c>
      <c r="B47" s="22" t="n">
        <f aca="false">100/$B$4*B23</f>
        <v>3.81735662669015</v>
      </c>
      <c r="C47" s="22" t="n">
        <f aca="false">100/$C$4*C23</f>
        <v>2.48656566153499</v>
      </c>
      <c r="D47" s="22" t="n">
        <f aca="false">100/$D$4*D23</f>
        <v>5.25212022582188</v>
      </c>
    </row>
    <row r="48" s="19" customFormat="true" ht="17.25" hidden="false" customHeight="true" outlineLevel="0" collapsed="false">
      <c r="A48" s="15" t="s">
        <v>28</v>
      </c>
      <c r="B48" s="22"/>
      <c r="C48" s="22"/>
      <c r="D48" s="22"/>
    </row>
    <row r="49" s="25" customFormat="true" ht="17.25" hidden="false" customHeight="true" outlineLevel="0" collapsed="false">
      <c r="A49" s="18" t="s">
        <v>29</v>
      </c>
      <c r="B49" s="22" t="n">
        <f aca="false">100/$B$4*B25</f>
        <v>0.392990528008549</v>
      </c>
      <c r="C49" s="22" t="n">
        <f aca="false">100/$C$4*C25</f>
        <v>0.11442875247477</v>
      </c>
      <c r="D49" s="22" t="n">
        <f aca="false">100/$D$4*D25</f>
        <v>0.693211034566628</v>
      </c>
    </row>
    <row r="50" s="25" customFormat="true" ht="17.25" hidden="false" customHeight="true" outlineLevel="0" collapsed="false">
      <c r="A50" s="26" t="s">
        <v>30</v>
      </c>
      <c r="B50" s="27" t="s">
        <v>32</v>
      </c>
      <c r="C50" s="27" t="s">
        <v>32</v>
      </c>
      <c r="D50" s="27" t="s">
        <v>32</v>
      </c>
    </row>
    <row r="51" customFormat="false" ht="19.5" hidden="false" customHeight="true" outlineLevel="0" collapsed="false">
      <c r="A51" s="28" t="s">
        <v>33</v>
      </c>
    </row>
    <row r="52" customFormat="false" ht="16.5" hidden="false" customHeight="true" outlineLevel="0" collapsed="false">
      <c r="A52" s="29" t="s">
        <v>34</v>
      </c>
    </row>
    <row r="53" customFormat="false" ht="19.5" hidden="false" customHeight="true" outlineLevel="0" collapsed="false">
      <c r="A53" s="30" t="s">
        <v>35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1.02361111111111" right="0.354166666666667" top="0.529861111111111" bottom="0.157638888888889" header="0.279861111111111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8T06:34:34Z</cp:lastPrinted>
  <dcterms:modified xsi:type="dcterms:W3CDTF">2012-06-20T09:44:10Z</dcterms:modified>
  <cp:revision>0</cp:revision>
  <dc:subject/>
  <dc:title/>
</cp:coreProperties>
</file>