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              ร้อยละ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0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1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2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3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4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9240</xdr:rowOff>
    </xdr:to>
    <xdr:sp>
      <xdr:nvSpPr>
        <xdr:cNvPr id="5" name="Text 10"/>
        <xdr:cNvSpPr/>
      </xdr:nvSpPr>
      <xdr:spPr>
        <a:xfrm>
          <a:off x="10025280" y="7886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6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46141.04</v>
      </c>
      <c r="C4" s="10" t="n">
        <v>238495.22</v>
      </c>
      <c r="D4" s="10" t="n">
        <v>207645.82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54162.48</v>
      </c>
      <c r="C5" s="14" t="n">
        <v>33080.18</v>
      </c>
      <c r="D5" s="14" t="n">
        <v>21082.3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n">
        <v>329.97</v>
      </c>
      <c r="C6" s="14" t="s">
        <v>9</v>
      </c>
      <c r="D6" s="17" t="n">
        <v>329.97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10</v>
      </c>
      <c r="B7" s="14" t="n">
        <v>179076.58</v>
      </c>
      <c r="C7" s="14" t="n">
        <v>81344.02</v>
      </c>
      <c r="D7" s="14" t="n">
        <v>97732.57</v>
      </c>
      <c r="F7" s="16"/>
      <c r="G7" s="16"/>
      <c r="H7" s="16"/>
    </row>
    <row r="8" s="15" customFormat="true" ht="17.25" hidden="false" customHeight="true" outlineLevel="0" collapsed="false">
      <c r="A8" s="13" t="s">
        <v>11</v>
      </c>
      <c r="B8" s="14" t="n">
        <v>2340.1</v>
      </c>
      <c r="C8" s="14" t="n">
        <v>1806.86</v>
      </c>
      <c r="D8" s="14" t="n">
        <v>533.24</v>
      </c>
      <c r="F8" s="16" t="s">
        <v>12</v>
      </c>
      <c r="G8" s="16"/>
      <c r="H8" s="16"/>
    </row>
    <row r="9" s="15" customFormat="true" ht="17.25" hidden="false" customHeight="true" outlineLevel="0" collapsed="false">
      <c r="A9" s="13" t="s">
        <v>13</v>
      </c>
      <c r="B9" s="14" t="n">
        <v>1373.93</v>
      </c>
      <c r="C9" s="14" t="n">
        <v>1373.93</v>
      </c>
      <c r="D9" s="14" t="s">
        <v>9</v>
      </c>
      <c r="F9" s="16"/>
      <c r="G9" s="16"/>
      <c r="H9" s="16"/>
    </row>
    <row r="10" customFormat="false" ht="17.25" hidden="false" customHeight="true" outlineLevel="0" collapsed="false">
      <c r="A10" s="13" t="s">
        <v>14</v>
      </c>
      <c r="B10" s="14" t="n">
        <v>39599.3</v>
      </c>
      <c r="C10" s="14" t="n">
        <v>34198.83</v>
      </c>
      <c r="D10" s="14" t="n">
        <v>5400.47</v>
      </c>
      <c r="F10" s="18"/>
      <c r="G10" s="18"/>
      <c r="H10" s="18"/>
    </row>
    <row r="11" customFormat="false" ht="17.25" hidden="false" customHeight="true" outlineLevel="0" collapsed="false">
      <c r="A11" s="13" t="s">
        <v>15</v>
      </c>
      <c r="B11" s="14" t="n">
        <v>52109.55</v>
      </c>
      <c r="C11" s="14" t="n">
        <v>25676.53</v>
      </c>
      <c r="D11" s="14" t="n">
        <v>26432.52</v>
      </c>
      <c r="F11" s="18"/>
      <c r="G11" s="18"/>
      <c r="H11" s="18"/>
    </row>
    <row r="12" s="20" customFormat="true" ht="17.25" hidden="false" customHeight="true" outlineLevel="0" collapsed="false">
      <c r="A12" s="19" t="s">
        <v>16</v>
      </c>
      <c r="B12" s="14" t="n">
        <v>18184.73</v>
      </c>
      <c r="C12" s="14" t="n">
        <v>17411.85</v>
      </c>
      <c r="D12" s="14" t="n">
        <v>772.88</v>
      </c>
      <c r="F12" s="21"/>
      <c r="G12" s="21"/>
      <c r="H12" s="21"/>
    </row>
    <row r="13" customFormat="false" ht="17.25" hidden="false" customHeight="true" outlineLevel="0" collapsed="false">
      <c r="A13" s="19" t="s">
        <v>17</v>
      </c>
      <c r="B13" s="14" t="n">
        <v>28578.81</v>
      </c>
      <c r="C13" s="14" t="n">
        <v>8550.08</v>
      </c>
      <c r="D13" s="14" t="n">
        <v>20028.73</v>
      </c>
      <c r="F13" s="18"/>
      <c r="G13" s="18"/>
      <c r="H13" s="18"/>
    </row>
    <row r="14" customFormat="false" ht="17.25" hidden="false" customHeight="true" outlineLevel="0" collapsed="false">
      <c r="A14" s="19" t="s">
        <v>18</v>
      </c>
      <c r="B14" s="14" t="n">
        <v>1064.32</v>
      </c>
      <c r="C14" s="14" t="n">
        <v>1064.32</v>
      </c>
      <c r="D14" s="14" t="s">
        <v>9</v>
      </c>
      <c r="F14" s="18"/>
      <c r="G14" s="18"/>
      <c r="H14" s="18"/>
    </row>
    <row r="15" customFormat="false" ht="17.25" hidden="false" customHeight="true" outlineLevel="0" collapsed="false">
      <c r="A15" s="19" t="s">
        <v>19</v>
      </c>
      <c r="B15" s="14" t="n">
        <v>5407.54</v>
      </c>
      <c r="C15" s="14" t="n">
        <v>3339.55</v>
      </c>
      <c r="D15" s="14" t="n">
        <v>2067.59</v>
      </c>
      <c r="F15" s="18"/>
      <c r="G15" s="18"/>
      <c r="H15" s="18"/>
    </row>
    <row r="16" customFormat="false" ht="17.25" hidden="false" customHeight="true" outlineLevel="0" collapsed="false">
      <c r="A16" s="19" t="s">
        <v>20</v>
      </c>
      <c r="B16" s="14" t="n">
        <v>1962.24</v>
      </c>
      <c r="C16" s="14" t="n">
        <v>1125.49</v>
      </c>
      <c r="D16" s="14" t="n">
        <v>836.75</v>
      </c>
      <c r="F16" s="18"/>
      <c r="G16" s="18"/>
      <c r="H16" s="18"/>
    </row>
    <row r="17" customFormat="false" ht="17.25" hidden="false" customHeight="true" outlineLevel="0" collapsed="false">
      <c r="A17" s="22" t="s">
        <v>21</v>
      </c>
      <c r="B17" s="14" t="n">
        <v>727.5</v>
      </c>
      <c r="C17" s="14" t="n">
        <v>214.79</v>
      </c>
      <c r="D17" s="14" t="n">
        <v>512.71</v>
      </c>
      <c r="F17" s="18"/>
      <c r="G17" s="18"/>
      <c r="H17" s="18"/>
    </row>
    <row r="18" customFormat="false" ht="17.25" hidden="false" customHeight="true" outlineLevel="0" collapsed="false">
      <c r="A18" s="22" t="s">
        <v>22</v>
      </c>
      <c r="B18" s="14" t="n">
        <v>4435.47</v>
      </c>
      <c r="C18" s="14" t="n">
        <v>2855.07</v>
      </c>
      <c r="D18" s="14" t="n">
        <v>1580.4</v>
      </c>
      <c r="F18" s="18"/>
      <c r="G18" s="18"/>
      <c r="H18" s="18"/>
    </row>
    <row r="19" customFormat="false" ht="17.25" hidden="false" customHeight="true" outlineLevel="0" collapsed="false">
      <c r="A19" s="22" t="s">
        <v>23</v>
      </c>
      <c r="B19" s="14" t="n">
        <v>21432.45</v>
      </c>
      <c r="C19" s="14" t="n">
        <v>11216.42</v>
      </c>
      <c r="D19" s="14" t="n">
        <v>10216.44</v>
      </c>
      <c r="F19" s="18"/>
      <c r="G19" s="18"/>
      <c r="H19" s="18"/>
    </row>
    <row r="20" customFormat="false" ht="17.25" hidden="false" customHeight="true" outlineLevel="0" collapsed="false">
      <c r="A20" s="22" t="s">
        <v>24</v>
      </c>
      <c r="B20" s="14" t="n">
        <v>13548.08</v>
      </c>
      <c r="C20" s="14" t="n">
        <v>4986.16</v>
      </c>
      <c r="D20" s="14" t="n">
        <v>8561.92</v>
      </c>
      <c r="F20" s="18"/>
      <c r="G20" s="18"/>
      <c r="H20" s="18"/>
    </row>
    <row r="21" customFormat="false" ht="17.25" hidden="false" customHeight="true" outlineLevel="0" collapsed="false">
      <c r="A21" s="22" t="s">
        <v>25</v>
      </c>
      <c r="B21" s="14" t="n">
        <v>7127.4</v>
      </c>
      <c r="C21" s="14" t="n">
        <v>2261.25</v>
      </c>
      <c r="D21" s="14" t="n">
        <v>4866.24</v>
      </c>
      <c r="F21" s="18"/>
      <c r="G21" s="18"/>
      <c r="H21" s="18"/>
    </row>
    <row r="22" customFormat="false" ht="17.25" hidden="false" customHeight="true" outlineLevel="0" collapsed="false">
      <c r="A22" s="22" t="s">
        <v>26</v>
      </c>
      <c r="B22" s="14" t="n">
        <v>4148.33</v>
      </c>
      <c r="C22" s="14" t="n">
        <v>3144.43</v>
      </c>
      <c r="D22" s="14" t="n">
        <v>1003.91</v>
      </c>
      <c r="F22" s="18"/>
      <c r="G22" s="18"/>
      <c r="H22" s="18"/>
    </row>
    <row r="23" customFormat="false" ht="17.25" hidden="false" customHeight="true" outlineLevel="0" collapsed="false">
      <c r="A23" s="22" t="s">
        <v>27</v>
      </c>
      <c r="B23" s="14" t="n">
        <v>9589.58</v>
      </c>
      <c r="C23" s="14" t="n">
        <v>4555.67</v>
      </c>
      <c r="D23" s="14" t="n">
        <v>5033.82</v>
      </c>
      <c r="F23" s="18"/>
      <c r="G23" s="18"/>
      <c r="H23" s="18"/>
    </row>
    <row r="24" customFormat="false" ht="17.25" hidden="false" customHeight="true" outlineLevel="0" collapsed="false">
      <c r="A24" s="19" t="s">
        <v>28</v>
      </c>
      <c r="B24" s="14"/>
      <c r="C24" s="20"/>
      <c r="D24" s="20"/>
      <c r="F24" s="18"/>
      <c r="G24" s="18"/>
      <c r="H24" s="18"/>
    </row>
    <row r="25" customFormat="false" ht="17.25" hidden="false" customHeight="true" outlineLevel="0" collapsed="false">
      <c r="A25" s="23" t="s">
        <v>29</v>
      </c>
      <c r="B25" s="14" t="n">
        <v>943.17</v>
      </c>
      <c r="C25" s="14" t="n">
        <v>289.8</v>
      </c>
      <c r="D25" s="14" t="n">
        <v>653.37</v>
      </c>
      <c r="F25" s="18"/>
      <c r="G25" s="18"/>
      <c r="H25" s="18"/>
    </row>
    <row r="26" customFormat="false" ht="17.25" hidden="false" customHeight="true" outlineLevel="0" collapsed="false">
      <c r="A26" s="19" t="s">
        <v>30</v>
      </c>
      <c r="B26" s="17" t="s">
        <v>9</v>
      </c>
      <c r="C26" s="17" t="s">
        <v>9</v>
      </c>
      <c r="D26" s="17" t="s">
        <v>9</v>
      </c>
      <c r="F26" s="18"/>
      <c r="G26" s="18"/>
      <c r="H26" s="18"/>
    </row>
    <row r="27" customFormat="false" ht="17.25" hidden="false" customHeight="true" outlineLevel="0" collapsed="false">
      <c r="A27" s="24"/>
      <c r="B27" s="25" t="s">
        <v>31</v>
      </c>
      <c r="C27" s="25"/>
      <c r="D27" s="25"/>
    </row>
    <row r="28" s="11" customFormat="true" ht="17.25" hidden="false" customHeight="true" outlineLevel="0" collapsed="false">
      <c r="A28" s="9" t="s">
        <v>5</v>
      </c>
      <c r="B28" s="26" t="n">
        <v>100</v>
      </c>
      <c r="C28" s="26" t="n">
        <v>100</v>
      </c>
      <c r="D28" s="26" t="n">
        <v>100</v>
      </c>
      <c r="F28" s="27"/>
      <c r="G28" s="27"/>
    </row>
    <row r="29" s="22" customFormat="true" ht="17.25" hidden="false" customHeight="true" outlineLevel="0" collapsed="false">
      <c r="A29" s="13" t="s">
        <v>7</v>
      </c>
      <c r="B29" s="28" t="n">
        <f aca="false">(100/B$4)*B5</f>
        <v>12.1402146729205</v>
      </c>
      <c r="C29" s="28" t="n">
        <f aca="false">(100/C$4)*C5</f>
        <v>13.8703744251143</v>
      </c>
      <c r="D29" s="28" t="n">
        <f aca="false">(100/D$4)*D5</f>
        <v>10.1530095814113</v>
      </c>
    </row>
    <row r="30" s="22" customFormat="true" ht="17.25" hidden="false" customHeight="true" outlineLevel="0" collapsed="false">
      <c r="A30" s="13" t="s">
        <v>8</v>
      </c>
      <c r="B30" s="28" t="n">
        <f aca="false">(100/B$4)*B6</f>
        <v>0.0739609160367762</v>
      </c>
      <c r="C30" s="17" t="s">
        <v>9</v>
      </c>
      <c r="D30" s="28" t="n">
        <f aca="false">(100/D$4)*D6</f>
        <v>0.158910013213847</v>
      </c>
      <c r="E30" s="29"/>
    </row>
    <row r="31" s="22" customFormat="true" ht="17.25" hidden="false" customHeight="true" outlineLevel="0" collapsed="false">
      <c r="A31" s="13" t="s">
        <v>10</v>
      </c>
      <c r="B31" s="28" t="n">
        <v>40.2</v>
      </c>
      <c r="C31" s="28" t="n">
        <f aca="false">(100/C$4)*C7</f>
        <v>34.1071909114153</v>
      </c>
      <c r="D31" s="28" t="n">
        <f aca="false">(100/D$4)*D7</f>
        <v>47.0669575722738</v>
      </c>
    </row>
    <row r="32" s="22" customFormat="true" ht="17.25" hidden="false" customHeight="true" outlineLevel="0" collapsed="false">
      <c r="A32" s="13" t="s">
        <v>11</v>
      </c>
      <c r="B32" s="28" t="n">
        <f aca="false">(100/B$4)*B8</f>
        <v>0.524520227953026</v>
      </c>
      <c r="C32" s="28" t="n">
        <f aca="false">(100/C$4)*C8</f>
        <v>0.757608475339674</v>
      </c>
      <c r="D32" s="28" t="n">
        <f aca="false">(100/D$4)*D8</f>
        <v>0.256802665230632</v>
      </c>
    </row>
    <row r="33" s="22" customFormat="true" ht="17.25" hidden="false" customHeight="true" outlineLevel="0" collapsed="false">
      <c r="A33" s="13" t="s">
        <v>13</v>
      </c>
      <c r="B33" s="28" t="n">
        <f aca="false">(100/B$4)*B9</f>
        <v>0.307958667061878</v>
      </c>
      <c r="C33" s="28" t="n">
        <f aca="false">(100/C$4)*C9</f>
        <v>0.576082824636905</v>
      </c>
      <c r="D33" s="17" t="s">
        <v>9</v>
      </c>
    </row>
    <row r="34" s="30" customFormat="true" ht="17.25" hidden="false" customHeight="true" outlineLevel="0" collapsed="false">
      <c r="A34" s="13" t="s">
        <v>14</v>
      </c>
      <c r="B34" s="28" t="n">
        <f aca="false">(100/B$4)*B10</f>
        <v>8.87595994307092</v>
      </c>
      <c r="C34" s="28" t="n">
        <f aca="false">(100/C$4)*C10</f>
        <v>14.3394194650945</v>
      </c>
      <c r="D34" s="28" t="n">
        <f aca="false">(100/D$4)*D10</f>
        <v>2.60080843428488</v>
      </c>
    </row>
    <row r="35" s="30" customFormat="true" ht="17.25" hidden="false" customHeight="true" outlineLevel="0" collapsed="false">
      <c r="A35" s="13" t="s">
        <v>15</v>
      </c>
      <c r="B35" s="28" t="n">
        <v>11.8</v>
      </c>
      <c r="C35" s="28" t="n">
        <f aca="false">(100/C$4)*C11</f>
        <v>10.7660564433954</v>
      </c>
      <c r="D35" s="28" t="n">
        <f aca="false">(100/D$4)*D11</f>
        <v>12.7296181546058</v>
      </c>
    </row>
    <row r="36" s="30" customFormat="true" ht="17.25" hidden="false" customHeight="true" outlineLevel="0" collapsed="false">
      <c r="A36" s="19" t="s">
        <v>16</v>
      </c>
      <c r="B36" s="28" t="n">
        <f aca="false">(100/B$4)*B12</f>
        <v>4.07600475401232</v>
      </c>
      <c r="C36" s="28" t="n">
        <f aca="false">(100/C$4)*C12</f>
        <v>7.30071235809254</v>
      </c>
      <c r="D36" s="28" t="n">
        <f aca="false">(100/D$4)*D12</f>
        <v>0.372210719194829</v>
      </c>
    </row>
    <row r="37" s="31" customFormat="true" ht="17.25" hidden="false" customHeight="true" outlineLevel="0" collapsed="false">
      <c r="A37" s="19" t="s">
        <v>17</v>
      </c>
      <c r="B37" s="28" t="n">
        <f aca="false">(100/B$4)*B13</f>
        <v>6.40577921277989</v>
      </c>
      <c r="C37" s="28" t="n">
        <f aca="false">(100/C$4)*C13</f>
        <v>3.5850110538903</v>
      </c>
      <c r="D37" s="28" t="n">
        <f aca="false">(100/D$4)*D13</f>
        <v>9.64562156849582</v>
      </c>
      <c r="E37" s="31" t="s">
        <v>6</v>
      </c>
    </row>
    <row r="38" s="30" customFormat="true" ht="17.25" hidden="false" customHeight="true" outlineLevel="0" collapsed="false">
      <c r="A38" s="19" t="s">
        <v>18</v>
      </c>
      <c r="B38" s="28" t="n">
        <f aca="false">(100/B$4)*B14</f>
        <v>0.238561330291425</v>
      </c>
      <c r="C38" s="28" t="n">
        <f aca="false">(100/C$4)*C14</f>
        <v>0.446264709204654</v>
      </c>
      <c r="D38" s="17" t="s">
        <v>9</v>
      </c>
    </row>
    <row r="39" s="30" customFormat="true" ht="17.25" hidden="false" customHeight="true" outlineLevel="0" collapsed="false">
      <c r="A39" s="19" t="s">
        <v>19</v>
      </c>
      <c r="B39" s="28" t="n">
        <f aca="false">(100/B$4)*B15</f>
        <v>1.2120696181638</v>
      </c>
      <c r="C39" s="28" t="n">
        <f aca="false">(100/C$4)*C15</f>
        <v>1.40025867185095</v>
      </c>
      <c r="D39" s="28" t="n">
        <f aca="false">(100/D$4)*D15</f>
        <v>0.995729169987626</v>
      </c>
    </row>
    <row r="40" s="30" customFormat="true" ht="17.25" hidden="false" customHeight="true" outlineLevel="0" collapsed="false">
      <c r="A40" s="19" t="s">
        <v>20</v>
      </c>
      <c r="B40" s="28" t="n">
        <f aca="false">(100/B$4)*B16</f>
        <v>0.43982503828834</v>
      </c>
      <c r="C40" s="28" t="n">
        <f aca="false">(100/C$4)*C16</f>
        <v>0.471913021988449</v>
      </c>
      <c r="D40" s="28" t="n">
        <f aca="false">(100/D$4)*D16</f>
        <v>0.402969826216584</v>
      </c>
    </row>
    <row r="41" s="30" customFormat="true" ht="17.25" hidden="false" customHeight="true" outlineLevel="0" collapsed="false">
      <c r="A41" s="22" t="s">
        <v>21</v>
      </c>
      <c r="B41" s="28" t="n">
        <f aca="false">(100/B$4)*B17</f>
        <v>0.163065025356107</v>
      </c>
      <c r="C41" s="28" t="n">
        <f aca="false">(100/C$4)*C17</f>
        <v>0.0900605051958693</v>
      </c>
      <c r="D41" s="28" t="n">
        <f aca="false">(100/D$4)*D17</f>
        <v>0.246915637406041</v>
      </c>
    </row>
    <row r="42" s="30" customFormat="true" ht="17.25" hidden="false" customHeight="true" outlineLevel="0" collapsed="false">
      <c r="A42" s="22" t="s">
        <v>22</v>
      </c>
      <c r="B42" s="28" t="n">
        <f aca="false">(100/B$4)*B18</f>
        <v>0.994185605520622</v>
      </c>
      <c r="C42" s="28" t="n">
        <f aca="false">(100/C$4)*C18</f>
        <v>1.19711833218293</v>
      </c>
      <c r="D42" s="28" t="n">
        <f aca="false">(100/D$4)*D18</f>
        <v>0.761103690890575</v>
      </c>
    </row>
    <row r="43" s="30" customFormat="true" ht="17.25" hidden="false" customHeight="true" outlineLevel="0" collapsed="false">
      <c r="A43" s="22" t="s">
        <v>23</v>
      </c>
      <c r="B43" s="28" t="n">
        <f aca="false">(100/B$4)*B19</f>
        <v>4.80396289030034</v>
      </c>
      <c r="C43" s="28" t="n">
        <f aca="false">(100/C$4)*C19</f>
        <v>4.70299572461033</v>
      </c>
      <c r="D43" s="28" t="n">
        <f aca="false">(100/D$4)*D19</f>
        <v>4.92012793708055</v>
      </c>
    </row>
    <row r="44" s="30" customFormat="true" ht="17.25" hidden="false" customHeight="true" outlineLevel="0" collapsed="false">
      <c r="A44" s="22" t="s">
        <v>24</v>
      </c>
      <c r="B44" s="28" t="n">
        <f aca="false">(100/B$4)*B20</f>
        <v>3.03672578519116</v>
      </c>
      <c r="C44" s="28" t="n">
        <f aca="false">(100/C$4)*C20</f>
        <v>2.09067502484955</v>
      </c>
      <c r="D44" s="28" t="n">
        <f aca="false">(100/D$4)*D20</f>
        <v>4.12332884909506</v>
      </c>
    </row>
    <row r="45" s="30" customFormat="true" ht="17.25" hidden="false" customHeight="true" outlineLevel="0" collapsed="false">
      <c r="A45" s="22" t="s">
        <v>25</v>
      </c>
      <c r="B45" s="28" t="n">
        <f aca="false">(100/B$4)*B21</f>
        <v>1.59756654532387</v>
      </c>
      <c r="C45" s="28" t="n">
        <f aca="false">(100/C$4)*C21</f>
        <v>0.94813220994534</v>
      </c>
      <c r="D45" s="28" t="n">
        <f aca="false">(100/D$4)*D21</f>
        <v>2.34352899567157</v>
      </c>
    </row>
    <row r="46" s="30" customFormat="true" ht="17.25" hidden="false" customHeight="true" outlineLevel="0" collapsed="false">
      <c r="A46" s="22" t="s">
        <v>26</v>
      </c>
      <c r="B46" s="28" t="n">
        <f aca="false">(100/B$4)*B22</f>
        <v>0.929824792626117</v>
      </c>
      <c r="C46" s="28" t="n">
        <f aca="false">(100/C$4)*C22</f>
        <v>1.31844571140671</v>
      </c>
      <c r="D46" s="28" t="n">
        <f aca="false">(100/D$4)*D22</f>
        <v>0.483472289497569</v>
      </c>
    </row>
    <row r="47" s="30" customFormat="true" ht="17.25" hidden="false" customHeight="true" outlineLevel="0" collapsed="false">
      <c r="A47" s="22" t="s">
        <v>27</v>
      </c>
      <c r="B47" s="28" t="n">
        <f aca="false">(100/B$4)*B23</f>
        <v>2.14945031732566</v>
      </c>
      <c r="C47" s="28" t="n">
        <f aca="false">(100/C$4)*C23</f>
        <v>1.91017245544795</v>
      </c>
      <c r="D47" s="28" t="n">
        <f aca="false">(100/D$4)*D23</f>
        <v>2.42423372644824</v>
      </c>
    </row>
    <row r="48" s="30" customFormat="true" ht="17.25" hidden="false" customHeight="true" outlineLevel="0" collapsed="false">
      <c r="A48" s="19" t="s">
        <v>28</v>
      </c>
      <c r="B48" s="28"/>
      <c r="C48" s="28"/>
      <c r="D48" s="28"/>
    </row>
    <row r="49" s="32" customFormat="true" ht="17.25" hidden="false" customHeight="true" outlineLevel="0" collapsed="false">
      <c r="A49" s="23" t="s">
        <v>29</v>
      </c>
      <c r="B49" s="28" t="n">
        <f aca="false">(100/B$4)*B25</f>
        <v>0.211406240501883</v>
      </c>
      <c r="C49" s="28" t="n">
        <f aca="false">(100/C$4)*C25</f>
        <v>0.121511869294487</v>
      </c>
      <c r="D49" s="28" t="n">
        <f aca="false">(100/D$4)*D25</f>
        <v>0.314655984888114</v>
      </c>
    </row>
    <row r="50" s="32" customFormat="true" ht="17.25" hidden="false" customHeight="true" outlineLevel="0" collapsed="false">
      <c r="A50" s="33" t="s">
        <v>30</v>
      </c>
      <c r="B50" s="34" t="s">
        <v>9</v>
      </c>
      <c r="C50" s="34" t="s">
        <v>9</v>
      </c>
      <c r="D50" s="34" t="s">
        <v>9</v>
      </c>
    </row>
    <row r="51" customFormat="false" ht="19.5" hidden="false" customHeight="true" outlineLevel="0" collapsed="false">
      <c r="A51" s="35" t="s">
        <v>32</v>
      </c>
    </row>
    <row r="52" customFormat="false" ht="16.5" hidden="false" customHeight="true" outlineLevel="0" collapsed="false">
      <c r="A52" s="36"/>
    </row>
    <row r="53" customFormat="false" ht="14.25" hidden="false" customHeight="true" outlineLevel="0" collapsed="false">
      <c r="A53" s="37"/>
    </row>
  </sheetData>
  <mergeCells count="2">
    <mergeCell ref="B3:D3"/>
    <mergeCell ref="B27:D27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2-22T04:16:31Z</cp:lastPrinted>
  <dcterms:modified xsi:type="dcterms:W3CDTF">2013-03-05T02:09:39Z</dcterms:modified>
  <cp:revision>0</cp:revision>
  <dc:subject/>
  <dc:title/>
</cp:coreProperties>
</file>