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ปทุมธานี</t>
  </si>
  <si>
    <t xml:space="preserve">Pathum Thani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:B19)</f>
        <v>470305.7166</v>
      </c>
      <c r="C8" s="20" t="n">
        <f aca="false">SUM(C9:C19)</f>
        <v>252278.6629</v>
      </c>
      <c r="D8" s="20" t="n">
        <f aca="false">SUM(D9:D19)</f>
        <v>218027.0537</v>
      </c>
      <c r="E8" s="20"/>
      <c r="F8" s="20" t="n">
        <f aca="false">SUM(F9:F19)</f>
        <v>13408.2721</v>
      </c>
      <c r="G8" s="20" t="n">
        <f aca="false">SUM(G9:G19)</f>
        <v>8999.1894</v>
      </c>
      <c r="H8" s="20" t="n">
        <f aca="false">SUM(H9:H19)</f>
        <v>4409.0827</v>
      </c>
      <c r="I8" s="20"/>
      <c r="J8" s="20" t="n">
        <f aca="false">SUM(J9:J19)</f>
        <v>456897.4445</v>
      </c>
      <c r="K8" s="20" t="n">
        <f aca="false">SUM(K9:K19)</f>
        <v>243279.4735</v>
      </c>
      <c r="L8" s="20" t="n">
        <f aca="false">SUM(L9:L19)</f>
        <v>213617.971</v>
      </c>
      <c r="N8" s="22" t="s">
        <v>17</v>
      </c>
    </row>
    <row r="9" s="23" customFormat="true" ht="15" hidden="false" customHeight="true" outlineLevel="0" collapsed="false">
      <c r="A9" s="23" t="s">
        <v>18</v>
      </c>
      <c r="B9" s="24" t="n">
        <v>29951.16</v>
      </c>
      <c r="C9" s="24" t="n">
        <v>22342.3362</v>
      </c>
      <c r="D9" s="24" t="n">
        <v>7608.8238</v>
      </c>
      <c r="E9" s="24"/>
      <c r="F9" s="24" t="n">
        <v>1251.3217</v>
      </c>
      <c r="G9" s="24" t="n">
        <v>1251.3217</v>
      </c>
      <c r="H9" s="24" t="s">
        <v>19</v>
      </c>
      <c r="I9" s="24"/>
      <c r="J9" s="24" t="n">
        <v>28699.8383</v>
      </c>
      <c r="K9" s="24" t="n">
        <v>21091.0145</v>
      </c>
      <c r="L9" s="24" t="n">
        <v>7608.8238</v>
      </c>
      <c r="N9" s="23" t="s">
        <v>20</v>
      </c>
    </row>
    <row r="10" s="23" customFormat="true" ht="15" hidden="false" customHeight="true" outlineLevel="0" collapsed="false">
      <c r="A10" s="23" t="s">
        <v>21</v>
      </c>
      <c r="B10" s="24" t="n">
        <v>40354.7827</v>
      </c>
      <c r="C10" s="24" t="n">
        <v>22066.2201</v>
      </c>
      <c r="D10" s="24" t="n">
        <v>18288.5626</v>
      </c>
      <c r="E10" s="24"/>
      <c r="F10" s="24" t="n">
        <v>1323.572</v>
      </c>
      <c r="G10" s="24" t="n">
        <v>1323.572</v>
      </c>
      <c r="H10" s="24" t="s">
        <v>19</v>
      </c>
      <c r="I10" s="24"/>
      <c r="J10" s="24" t="n">
        <v>39031.2107</v>
      </c>
      <c r="K10" s="24" t="n">
        <v>20742.6481</v>
      </c>
      <c r="L10" s="24" t="n">
        <v>18288.5626</v>
      </c>
      <c r="N10" s="23" t="s">
        <v>22</v>
      </c>
    </row>
    <row r="11" s="23" customFormat="true" ht="15" hidden="false" customHeight="true" outlineLevel="0" collapsed="false">
      <c r="A11" s="23" t="s">
        <v>23</v>
      </c>
      <c r="B11" s="24" t="n">
        <v>32639.9197</v>
      </c>
      <c r="C11" s="24" t="n">
        <v>17240.7605</v>
      </c>
      <c r="D11" s="24" t="n">
        <v>15399.1592</v>
      </c>
      <c r="E11" s="24"/>
      <c r="F11" s="24" t="n">
        <v>213.7402</v>
      </c>
      <c r="G11" s="24" t="s">
        <v>19</v>
      </c>
      <c r="H11" s="24" t="n">
        <v>213.7402</v>
      </c>
      <c r="I11" s="24"/>
      <c r="J11" s="24" t="n">
        <v>32426.1795</v>
      </c>
      <c r="K11" s="24" t="n">
        <v>17240.7605</v>
      </c>
      <c r="L11" s="24" t="n">
        <v>15185.419</v>
      </c>
      <c r="N11" s="23" t="s">
        <v>24</v>
      </c>
    </row>
    <row r="12" s="23" customFormat="true" ht="15" hidden="false" customHeight="true" outlineLevel="0" collapsed="false">
      <c r="A12" s="23" t="s">
        <v>25</v>
      </c>
      <c r="B12" s="24" t="n">
        <v>37321.1612</v>
      </c>
      <c r="C12" s="24" t="n">
        <v>12156.5919</v>
      </c>
      <c r="D12" s="24" t="n">
        <v>25164.5693</v>
      </c>
      <c r="E12" s="24"/>
      <c r="F12" s="24" t="n">
        <v>796.4335</v>
      </c>
      <c r="G12" s="24" t="n">
        <v>796.4335</v>
      </c>
      <c r="H12" s="24" t="s">
        <v>19</v>
      </c>
      <c r="I12" s="24"/>
      <c r="J12" s="24" t="n">
        <v>36524.7277</v>
      </c>
      <c r="K12" s="24" t="n">
        <v>11360.1584</v>
      </c>
      <c r="L12" s="24" t="n">
        <v>25164.5693</v>
      </c>
      <c r="N12" s="23" t="s">
        <v>26</v>
      </c>
    </row>
    <row r="13" s="23" customFormat="true" ht="15" hidden="false" customHeight="true" outlineLevel="0" collapsed="false">
      <c r="A13" s="23" t="s">
        <v>27</v>
      </c>
      <c r="B13" s="24" t="n">
        <v>109073.8891</v>
      </c>
      <c r="C13" s="24" t="n">
        <v>44570.5477</v>
      </c>
      <c r="D13" s="24" t="n">
        <v>64503.3414</v>
      </c>
      <c r="E13" s="24"/>
      <c r="F13" s="24" t="n">
        <v>1876.7223</v>
      </c>
      <c r="G13" s="24" t="n">
        <v>1137.9975</v>
      </c>
      <c r="H13" s="24" t="n">
        <v>738.7248</v>
      </c>
      <c r="I13" s="24"/>
      <c r="J13" s="24" t="n">
        <v>107197.1668</v>
      </c>
      <c r="K13" s="24" t="n">
        <v>43432.5502</v>
      </c>
      <c r="L13" s="24" t="n">
        <v>63764.6166</v>
      </c>
      <c r="N13" s="23" t="s">
        <v>28</v>
      </c>
    </row>
    <row r="14" s="23" customFormat="true" ht="15" hidden="false" customHeight="true" outlineLevel="0" collapsed="false">
      <c r="A14" s="23" t="s">
        <v>29</v>
      </c>
      <c r="B14" s="24" t="n">
        <v>21334.7558</v>
      </c>
      <c r="C14" s="24" t="n">
        <v>11933.1264</v>
      </c>
      <c r="D14" s="24" t="n">
        <v>9401.6294</v>
      </c>
      <c r="E14" s="24"/>
      <c r="F14" s="24" t="s">
        <v>19</v>
      </c>
      <c r="G14" s="24" t="s">
        <v>19</v>
      </c>
      <c r="H14" s="24" t="s">
        <v>19</v>
      </c>
      <c r="I14" s="24"/>
      <c r="J14" s="24" t="n">
        <v>21334.7558</v>
      </c>
      <c r="K14" s="24" t="n">
        <v>11933.1264</v>
      </c>
      <c r="L14" s="24" t="n">
        <v>9401.6294</v>
      </c>
      <c r="N14" s="23" t="s">
        <v>30</v>
      </c>
    </row>
    <row r="15" s="23" customFormat="true" ht="15" hidden="false" customHeight="true" outlineLevel="0" collapsed="false">
      <c r="A15" s="23" t="s">
        <v>31</v>
      </c>
      <c r="B15" s="24" t="n">
        <v>50985.4619</v>
      </c>
      <c r="C15" s="24" t="n">
        <v>38564.118</v>
      </c>
      <c r="D15" s="24" t="n">
        <v>12421.3439</v>
      </c>
      <c r="E15" s="24"/>
      <c r="F15" s="24" t="n">
        <v>2948.7082</v>
      </c>
      <c r="G15" s="24" t="n">
        <v>2808.1258</v>
      </c>
      <c r="H15" s="24" t="n">
        <v>140.5824</v>
      </c>
      <c r="I15" s="24"/>
      <c r="J15" s="24" t="n">
        <v>48036.7537</v>
      </c>
      <c r="K15" s="24" t="n">
        <v>35755.9922</v>
      </c>
      <c r="L15" s="24" t="n">
        <v>12280.7615</v>
      </c>
      <c r="N15" s="23" t="s">
        <v>32</v>
      </c>
    </row>
    <row r="16" s="23" customFormat="true" ht="15" hidden="false" customHeight="true" outlineLevel="0" collapsed="false">
      <c r="A16" s="23" t="s">
        <v>33</v>
      </c>
      <c r="B16" s="24" t="n">
        <v>104035.6126</v>
      </c>
      <c r="C16" s="24" t="n">
        <v>61498.3760000001</v>
      </c>
      <c r="D16" s="24" t="n">
        <v>42537.2366</v>
      </c>
      <c r="E16" s="24"/>
      <c r="F16" s="24" t="n">
        <v>3726.9618</v>
      </c>
      <c r="G16" s="24" t="n">
        <v>1289.5767</v>
      </c>
      <c r="H16" s="24" t="n">
        <v>2437.3851</v>
      </c>
      <c r="I16" s="24"/>
      <c r="J16" s="24" t="n">
        <v>100308.6508</v>
      </c>
      <c r="K16" s="24" t="n">
        <v>60208.7993</v>
      </c>
      <c r="L16" s="24" t="n">
        <v>40099.8515</v>
      </c>
      <c r="N16" s="23" t="s">
        <v>34</v>
      </c>
    </row>
    <row r="17" s="23" customFormat="true" ht="15" hidden="false" customHeight="true" outlineLevel="0" collapsed="false">
      <c r="A17" s="25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3" customFormat="true" ht="15" hidden="false" customHeight="true" outlineLevel="0" collapsed="false">
      <c r="A18" s="23" t="s">
        <v>36</v>
      </c>
      <c r="B18" s="24" t="n">
        <v>42986.5215000001</v>
      </c>
      <c r="C18" s="24" t="n">
        <v>20284.134</v>
      </c>
      <c r="D18" s="24" t="n">
        <v>22702.3875</v>
      </c>
      <c r="E18" s="24"/>
      <c r="F18" s="24" t="n">
        <v>1270.8124</v>
      </c>
      <c r="G18" s="24" t="n">
        <v>392.1622</v>
      </c>
      <c r="H18" s="24" t="n">
        <v>878.6502</v>
      </c>
      <c r="I18" s="24"/>
      <c r="J18" s="24" t="n">
        <v>41715.7091000001</v>
      </c>
      <c r="K18" s="24" t="n">
        <v>19891.9718</v>
      </c>
      <c r="L18" s="24" t="n">
        <v>21823.7373</v>
      </c>
      <c r="N18" s="23" t="s">
        <v>37</v>
      </c>
    </row>
    <row r="19" s="23" customFormat="true" ht="15" hidden="false" customHeight="true" outlineLevel="0" collapsed="false">
      <c r="A19" s="23" t="s">
        <v>38</v>
      </c>
      <c r="B19" s="24" t="n">
        <v>1622.4521</v>
      </c>
      <c r="C19" s="24" t="n">
        <v>1622.4521</v>
      </c>
      <c r="D19" s="24" t="s">
        <v>19</v>
      </c>
      <c r="E19" s="24"/>
      <c r="F19" s="24" t="s">
        <v>19</v>
      </c>
      <c r="G19" s="24" t="s">
        <v>19</v>
      </c>
      <c r="H19" s="24" t="s">
        <v>19</v>
      </c>
      <c r="I19" s="24"/>
      <c r="J19" s="24" t="n">
        <v>1622.4521</v>
      </c>
      <c r="K19" s="24" t="n">
        <v>1622.4521</v>
      </c>
      <c r="L19" s="24" t="s">
        <v>19</v>
      </c>
      <c r="N19" s="23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iLLuSioN</cp:lastModifiedBy>
  <cp:lastPrinted>2015-09-04T03:50:08Z</cp:lastPrinted>
  <dcterms:modified xsi:type="dcterms:W3CDTF">2015-09-04T03:50:15Z</dcterms:modified>
  <cp:revision>0</cp:revision>
  <dc:subject/>
  <dc:title/>
</cp:coreProperties>
</file>