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3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และเพศ  </t>
    </r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เกษตรกรรม การป่าไม้ และการประมง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และ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ไฟฟ้า ก๊าซ ไอน้ำ และระบบปรับอากาศ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การจัดหาน้ำ การจัดการ และการบำบัดน้ำเสีย  ของเสีย และสิ่งปฎิกูล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และ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ที่พักแรมและบริการด้านอาห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ารอสังหาริมทรัพย์ 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t xml:space="preserve"> </t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กิจกรรมการจ้างงานในครัวเรือนส่วนบุคคล กิจกรรมการผลิตสินค้า</t>
    </r>
  </si>
  <si>
    <t xml:space="preserve">      และบริการที่ทำขึ้นเองเพื่อใช้ในครัวเรือน</t>
  </si>
  <si>
    <r>
      <rPr>
        <sz val="12"/>
        <rFont val="TH SarabunPSK"/>
        <family val="2"/>
      </rPr>
      <t xml:space="preserve">21. </t>
    </r>
    <r>
      <rPr>
        <sz val="12"/>
        <rFont val="Noto Sans Devanagari"/>
        <family val="2"/>
      </rPr>
      <t xml:space="preserve">กิจกรรมขององค์การระหว่างประเทศและภาคีสมาชิก</t>
    </r>
  </si>
  <si>
    <t xml:space="preserve">ร้อยละ</t>
  </si>
  <si>
    <t xml:space="preserve"> --</t>
  </si>
  <si>
    <r>
      <rPr>
        <b val="true"/>
        <sz val="14"/>
        <rFont val="Noto Sans Devanagari"/>
        <family val="2"/>
      </rPr>
      <t xml:space="preserve">หมายเหตุ      </t>
    </r>
    <r>
      <rPr>
        <b val="true"/>
        <sz val="14"/>
        <rFont val="TH SarabunPSK"/>
        <family val="2"/>
      </rPr>
      <t xml:space="preserve">1.  --  </t>
    </r>
    <r>
      <rPr>
        <b val="true"/>
        <sz val="14"/>
        <rFont val="Noto Sans Devanagari"/>
        <family val="2"/>
      </rPr>
      <t xml:space="preserve">มีข้อมูลเพียงเล็กน้อย</t>
    </r>
  </si>
  <si>
    <r>
      <rPr>
        <b val="true"/>
        <sz val="14"/>
        <rFont val="TH SarabunPSK"/>
        <family val="2"/>
      </rPr>
      <t xml:space="preserve">                  2.  -  </t>
    </r>
    <r>
      <rPr>
        <b val="true"/>
        <sz val="14"/>
        <rFont val="Noto Sans Devanagari"/>
        <family val="2"/>
      </rPr>
      <t xml:space="preserve">ไม่มีข้อมูล</t>
    </r>
  </si>
  <si>
    <t xml:space="preserve">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</numFmts>
  <fonts count="3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4"/>
      <name val="Cordia New"/>
      <family val="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3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7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5" fillId="0" borderId="4" applyFont="true" applyBorder="tru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7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8" fillId="23" borderId="7" applyFont="true" applyBorder="true" applyAlignment="false" applyProtection="false"/>
    <xf numFmtId="164" fontId="19" fillId="0" borderId="8" applyFont="true" applyBorder="true" applyAlignment="false" applyProtection="false"/>
    <xf numFmtId="164" fontId="20" fillId="3" borderId="0" applyFont="true" applyBorder="false" applyAlignment="false" applyProtection="false"/>
    <xf numFmtId="164" fontId="21" fillId="16" borderId="9" applyFont="true" applyBorder="tru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2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กติ 2" xfId="43"/>
    <cellStyle name="ปานกลาง" xfId="44"/>
    <cellStyle name="ป้อนค่า" xfId="45"/>
    <cellStyle name="ผลรวม" xfId="46"/>
    <cellStyle name="ส่วนที่ถูกเน้น1" xfId="47"/>
    <cellStyle name="ส่วนที่ถูกเน้น2" xfId="48"/>
    <cellStyle name="ส่วนที่ถูกเน้น3" xfId="49"/>
    <cellStyle name="ส่วนที่ถูกเน้น4" xfId="50"/>
    <cellStyle name="ส่วนที่ถูกเน้น5" xfId="51"/>
    <cellStyle name="ส่วนที่ถูกเน้น6" xfId="52"/>
    <cellStyle name="หมายเหตุ" xfId="53"/>
    <cellStyle name="หัวเรื่อง 1" xfId="54"/>
    <cellStyle name="หัวเรื่อง 2" xfId="55"/>
    <cellStyle name="หัวเรื่อง 3" xfId="56"/>
    <cellStyle name="หัวเรื่อง 4" xfId="57"/>
    <cellStyle name="เครื่องหมายจุลภาค 2" xfId="58"/>
    <cellStyle name="เซลล์ตรวจสอบ" xfId="59"/>
    <cellStyle name="เซลล์ที่มีการเชื่อมโยง" xfId="60"/>
    <cellStyle name="แย่" xfId="61"/>
    <cellStyle name="แสดงผล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140625" defaultRowHeight="17.25" zeroHeight="false" outlineLevelRow="0" outlineLevelCol="0"/>
  <cols>
    <col collapsed="false" customWidth="true" hidden="false" outlineLevel="0" max="1" min="1" style="1" width="47.71"/>
    <col collapsed="false" customWidth="true" hidden="false" outlineLevel="0" max="2" min="2" style="1" width="19.42"/>
    <col collapsed="false" customWidth="true" hidden="false" outlineLevel="0" max="4" min="3" style="1" width="20.71"/>
    <col collapsed="false" customWidth="false" hidden="false" outlineLevel="0" max="257" min="5" style="1" width="9.14"/>
  </cols>
  <sheetData>
    <row r="1" s="3" customFormat="true" ht="21" hidden="false" customHeight="false" outlineLevel="0" collapsed="false">
      <c r="A1" s="2" t="s">
        <v>0</v>
      </c>
    </row>
    <row r="2" customFormat="false" ht="10.5" hidden="false" customHeight="true" outlineLevel="0" collapsed="false"/>
    <row r="3" customFormat="false" ht="19.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</row>
    <row r="4" customFormat="false" ht="19.5" hidden="false" customHeight="true" outlineLevel="0" collapsed="false">
      <c r="A4" s="4"/>
      <c r="B4" s="5"/>
      <c r="C4" s="5"/>
      <c r="D4" s="5"/>
    </row>
    <row r="5" s="6" customFormat="true" ht="19.5" hidden="false" customHeight="true" outlineLevel="0" collapsed="false">
      <c r="B5" s="7" t="s">
        <v>5</v>
      </c>
      <c r="C5" s="7"/>
      <c r="D5" s="7"/>
    </row>
    <row r="6" s="6" customFormat="true" ht="19.5" hidden="false" customHeight="true" outlineLevel="0" collapsed="false">
      <c r="A6" s="8" t="s">
        <v>6</v>
      </c>
      <c r="B6" s="9" t="n">
        <f aca="false">SUM(B7:B28)</f>
        <v>440412.3475</v>
      </c>
      <c r="C6" s="9" t="n">
        <f aca="false">SUM(C7:C28)</f>
        <v>233570.75</v>
      </c>
      <c r="D6" s="9" t="n">
        <f aca="false">SUM(D7:D28)</f>
        <v>206840.88</v>
      </c>
    </row>
    <row r="7" customFormat="false" ht="19.5" hidden="false" customHeight="true" outlineLevel="0" collapsed="false">
      <c r="A7" s="10" t="s">
        <v>7</v>
      </c>
      <c r="B7" s="11" t="n">
        <v>49201.0025</v>
      </c>
      <c r="C7" s="11" t="n">
        <v>30129.875</v>
      </c>
      <c r="D7" s="11" t="n">
        <v>19071.095</v>
      </c>
    </row>
    <row r="8" customFormat="false" ht="19.5" hidden="false" customHeight="true" outlineLevel="0" collapsed="false">
      <c r="A8" s="10" t="s">
        <v>8</v>
      </c>
      <c r="B8" s="11" t="n">
        <v>356.475</v>
      </c>
      <c r="C8" s="11" t="n">
        <v>274.455</v>
      </c>
      <c r="D8" s="11" t="n">
        <v>82.4925</v>
      </c>
    </row>
    <row r="9" customFormat="false" ht="19.5" hidden="false" customHeight="true" outlineLevel="0" collapsed="false">
      <c r="A9" s="10" t="s">
        <v>9</v>
      </c>
      <c r="B9" s="11" t="n">
        <v>177598.335</v>
      </c>
      <c r="C9" s="11" t="n">
        <v>84611.2775</v>
      </c>
      <c r="D9" s="11" t="n">
        <v>92987.055</v>
      </c>
    </row>
    <row r="10" customFormat="false" ht="19.5" hidden="false" customHeight="true" outlineLevel="0" collapsed="false">
      <c r="A10" s="10" t="s">
        <v>10</v>
      </c>
      <c r="B10" s="11" t="n">
        <v>2651.495</v>
      </c>
      <c r="C10" s="11" t="n">
        <v>1639.35</v>
      </c>
      <c r="D10" s="11" t="n">
        <v>1012.145</v>
      </c>
    </row>
    <row r="11" customFormat="false" ht="19.5" hidden="false" customHeight="true" outlineLevel="0" collapsed="false">
      <c r="A11" s="10" t="s">
        <v>11</v>
      </c>
      <c r="B11" s="11" t="n">
        <v>598.275</v>
      </c>
      <c r="C11" s="11" t="n">
        <v>451.18</v>
      </c>
      <c r="D11" s="11" t="n">
        <v>147.4475</v>
      </c>
    </row>
    <row r="12" customFormat="false" ht="19.5" hidden="false" customHeight="true" outlineLevel="0" collapsed="false">
      <c r="A12" s="10" t="s">
        <v>12</v>
      </c>
      <c r="B12" s="11" t="n">
        <v>29258.1775</v>
      </c>
      <c r="C12" s="11" t="n">
        <v>24632.8675</v>
      </c>
      <c r="D12" s="11" t="n">
        <v>4625.335</v>
      </c>
    </row>
    <row r="13" customFormat="false" ht="19.5" hidden="false" customHeight="true" outlineLevel="0" collapsed="false">
      <c r="A13" s="10" t="s">
        <v>13</v>
      </c>
      <c r="B13" s="11" t="n">
        <v>61818.2875</v>
      </c>
      <c r="C13" s="11" t="n">
        <v>29616.9175</v>
      </c>
      <c r="D13" s="11" t="n">
        <v>32201.165</v>
      </c>
    </row>
    <row r="14" customFormat="false" ht="19.5" hidden="false" customHeight="true" outlineLevel="0" collapsed="false">
      <c r="A14" s="12" t="s">
        <v>14</v>
      </c>
      <c r="B14" s="11" t="n">
        <v>17258.1875</v>
      </c>
      <c r="C14" s="11" t="n">
        <v>15505.885</v>
      </c>
      <c r="D14" s="11" t="n">
        <v>1752.2125</v>
      </c>
    </row>
    <row r="15" customFormat="false" ht="19.5" hidden="false" customHeight="true" outlineLevel="0" collapsed="false">
      <c r="A15" s="12" t="s">
        <v>15</v>
      </c>
      <c r="B15" s="11" t="n">
        <v>29373.85</v>
      </c>
      <c r="C15" s="11" t="n">
        <v>9514.5025</v>
      </c>
      <c r="D15" s="11" t="n">
        <v>19858.785</v>
      </c>
    </row>
    <row r="16" customFormat="false" ht="19.5" hidden="false" customHeight="true" outlineLevel="0" collapsed="false">
      <c r="A16" s="12" t="s">
        <v>16</v>
      </c>
      <c r="B16" s="11" t="n">
        <v>1411.5625</v>
      </c>
      <c r="C16" s="11" t="n">
        <v>1312.6925</v>
      </c>
      <c r="D16" s="11" t="n">
        <v>98.655</v>
      </c>
    </row>
    <row r="17" customFormat="false" ht="19.5" hidden="false" customHeight="true" outlineLevel="0" collapsed="false">
      <c r="A17" s="12" t="s">
        <v>17</v>
      </c>
      <c r="B17" s="11" t="n">
        <v>3727.6025</v>
      </c>
      <c r="C17" s="11" t="n">
        <v>2300.555</v>
      </c>
      <c r="D17" s="11" t="n">
        <v>1426.8725</v>
      </c>
    </row>
    <row r="18" customFormat="false" ht="19.5" hidden="false" customHeight="true" outlineLevel="0" collapsed="false">
      <c r="A18" s="12" t="s">
        <v>18</v>
      </c>
      <c r="B18" s="11" t="n">
        <v>3788.485</v>
      </c>
      <c r="C18" s="11" t="n">
        <v>2362.4425</v>
      </c>
      <c r="D18" s="11" t="n">
        <v>1426.1425</v>
      </c>
    </row>
    <row r="19" customFormat="false" ht="19.5" hidden="false" customHeight="true" outlineLevel="0" collapsed="false">
      <c r="A19" s="13" t="s">
        <v>19</v>
      </c>
      <c r="B19" s="11" t="n">
        <v>1423.6975</v>
      </c>
      <c r="C19" s="11" t="n">
        <v>768.1825</v>
      </c>
      <c r="D19" s="11" t="n">
        <v>655.5175</v>
      </c>
    </row>
    <row r="20" customFormat="false" ht="19.5" hidden="false" customHeight="true" outlineLevel="0" collapsed="false">
      <c r="A20" s="13" t="s">
        <v>20</v>
      </c>
      <c r="B20" s="11" t="n">
        <v>6300.1475</v>
      </c>
      <c r="C20" s="11" t="n">
        <v>3806.3</v>
      </c>
      <c r="D20" s="11" t="n">
        <v>2493.845</v>
      </c>
      <c r="F20" s="14" t="s">
        <v>21</v>
      </c>
    </row>
    <row r="21" customFormat="false" ht="19.5" hidden="false" customHeight="true" outlineLevel="0" collapsed="false">
      <c r="A21" s="13" t="s">
        <v>22</v>
      </c>
      <c r="B21" s="11" t="n">
        <v>22184.9325</v>
      </c>
      <c r="C21" s="11" t="n">
        <v>13461.1125</v>
      </c>
      <c r="D21" s="11" t="n">
        <v>8723.85</v>
      </c>
    </row>
    <row r="22" customFormat="false" ht="19.5" hidden="false" customHeight="true" outlineLevel="0" collapsed="false">
      <c r="A22" s="13" t="s">
        <v>23</v>
      </c>
      <c r="B22" s="11" t="n">
        <v>14103.9825</v>
      </c>
      <c r="C22" s="11" t="n">
        <v>5189.6775</v>
      </c>
      <c r="D22" s="11" t="n">
        <v>8914.3075</v>
      </c>
    </row>
    <row r="23" customFormat="false" ht="19.5" hidden="false" customHeight="true" outlineLevel="0" collapsed="false">
      <c r="A23" s="13" t="s">
        <v>24</v>
      </c>
      <c r="B23" s="11" t="n">
        <v>5434.815</v>
      </c>
      <c r="C23" s="11" t="n">
        <v>1505.1775</v>
      </c>
      <c r="D23" s="11" t="n">
        <v>3929.665</v>
      </c>
    </row>
    <row r="24" customFormat="false" ht="19.5" hidden="false" customHeight="true" outlineLevel="0" collapsed="false">
      <c r="A24" s="13" t="s">
        <v>25</v>
      </c>
      <c r="B24" s="11" t="n">
        <v>2007.81</v>
      </c>
      <c r="C24" s="11" t="n">
        <v>1252.2525</v>
      </c>
      <c r="D24" s="11" t="n">
        <v>755.56</v>
      </c>
    </row>
    <row r="25" customFormat="false" ht="19.5" hidden="false" customHeight="true" outlineLevel="0" collapsed="false">
      <c r="A25" s="13" t="s">
        <v>26</v>
      </c>
      <c r="B25" s="11" t="n">
        <v>10696.705</v>
      </c>
      <c r="C25" s="11" t="n">
        <v>4864.5375</v>
      </c>
      <c r="D25" s="11" t="n">
        <v>5832.195</v>
      </c>
    </row>
    <row r="26" customFormat="false" ht="19.5" hidden="false" customHeight="true" outlineLevel="0" collapsed="false">
      <c r="A26" s="12" t="s">
        <v>27</v>
      </c>
      <c r="B26" s="11"/>
      <c r="C26" s="11"/>
      <c r="D26" s="11"/>
    </row>
    <row r="27" customFormat="false" ht="19.5" hidden="false" customHeight="true" outlineLevel="0" collapsed="false">
      <c r="A27" s="15" t="s">
        <v>28</v>
      </c>
      <c r="B27" s="11" t="n">
        <v>1218.5225</v>
      </c>
      <c r="C27" s="11" t="n">
        <v>371.51</v>
      </c>
      <c r="D27" s="11" t="n">
        <v>846.5375</v>
      </c>
    </row>
    <row r="28" customFormat="false" ht="19.5" hidden="false" customHeight="true" outlineLevel="0" collapsed="false">
      <c r="A28" s="12" t="s">
        <v>29</v>
      </c>
      <c r="B28" s="16" t="n">
        <v>0</v>
      </c>
      <c r="C28" s="16" t="n">
        <v>0</v>
      </c>
      <c r="D28" s="16" t="n">
        <v>0</v>
      </c>
      <c r="G28" s="17"/>
      <c r="H28" s="17"/>
      <c r="I28" s="17"/>
    </row>
    <row r="29" customFormat="false" ht="19.5" hidden="false" customHeight="true" outlineLevel="0" collapsed="false">
      <c r="A29" s="18"/>
      <c r="B29" s="19" t="s">
        <v>30</v>
      </c>
      <c r="C29" s="19"/>
      <c r="D29" s="19"/>
      <c r="G29" s="17"/>
      <c r="H29" s="17"/>
      <c r="I29" s="17"/>
    </row>
    <row r="30" customFormat="false" ht="19.5" hidden="false" customHeight="true" outlineLevel="0" collapsed="false">
      <c r="A30" s="8" t="s">
        <v>6</v>
      </c>
      <c r="B30" s="20" t="n">
        <v>100.001286094846</v>
      </c>
      <c r="C30" s="20" t="n">
        <v>100.001587072967</v>
      </c>
      <c r="D30" s="20" t="n">
        <v>100.001023746507</v>
      </c>
      <c r="G30" s="17"/>
      <c r="H30" s="17"/>
      <c r="I30" s="17"/>
    </row>
    <row r="31" customFormat="false" ht="19.5" hidden="false" customHeight="true" outlineLevel="0" collapsed="false">
      <c r="A31" s="10" t="s">
        <v>7</v>
      </c>
      <c r="B31" s="21" t="n">
        <f aca="false">B7*100/B6</f>
        <v>11.1715765416863</v>
      </c>
      <c r="C31" s="21" t="n">
        <f aca="false">C7*100/C6</f>
        <v>12.8996781489121</v>
      </c>
      <c r="D31" s="21" t="n">
        <f aca="false">D7*100/D6</f>
        <v>9.22017688186204</v>
      </c>
      <c r="G31" s="17"/>
      <c r="H31" s="17"/>
      <c r="I31" s="17"/>
    </row>
    <row r="32" customFormat="false" ht="19.5" hidden="false" customHeight="true" outlineLevel="0" collapsed="false">
      <c r="A32" s="10" t="s">
        <v>8</v>
      </c>
      <c r="B32" s="21" t="n">
        <f aca="false">B8*100/B6</f>
        <v>0.0809411911413315</v>
      </c>
      <c r="C32" s="21" t="n">
        <f aca="false">C8*100/C6</f>
        <v>0.11750401109728</v>
      </c>
      <c r="D32" s="21" t="s">
        <v>31</v>
      </c>
      <c r="G32" s="17"/>
      <c r="H32" s="17"/>
      <c r="I32" s="17"/>
    </row>
    <row r="33" s="6" customFormat="true" ht="19.5" hidden="false" customHeight="true" outlineLevel="0" collapsed="false">
      <c r="A33" s="10" t="s">
        <v>9</v>
      </c>
      <c r="B33" s="21" t="n">
        <f aca="false">B9*100/B6</f>
        <v>40.3254668058552</v>
      </c>
      <c r="C33" s="21" t="n">
        <v>36.3</v>
      </c>
      <c r="D33" s="21" t="n">
        <f aca="false">D9*100/D6</f>
        <v>44.9558399674184</v>
      </c>
    </row>
    <row r="34" s="6" customFormat="true" ht="19.5" hidden="false" customHeight="true" outlineLevel="0" collapsed="false">
      <c r="A34" s="10" t="s">
        <v>10</v>
      </c>
      <c r="B34" s="21" t="n">
        <f aca="false">B10*100/B6</f>
        <v>0.602048288394094</v>
      </c>
      <c r="C34" s="21" t="n">
        <f aca="false">C10*100/C6</f>
        <v>0.701864424376768</v>
      </c>
      <c r="D34" s="21" t="n">
        <f aca="false">D10*100/D6</f>
        <v>0.489335086951864</v>
      </c>
      <c r="E34" s="1"/>
      <c r="G34" s="1"/>
      <c r="H34" s="1"/>
      <c r="I34" s="1"/>
    </row>
    <row r="35" customFormat="false" ht="19.5" hidden="false" customHeight="true" outlineLevel="0" collapsed="false">
      <c r="A35" s="10" t="s">
        <v>11</v>
      </c>
      <c r="B35" s="21" t="n">
        <f aca="false">B11*100/B6</f>
        <v>0.135844283975258</v>
      </c>
      <c r="C35" s="21" t="n">
        <f aca="false">C11*100/C6</f>
        <v>0.193166310422003</v>
      </c>
      <c r="D35" s="21" t="n">
        <f aca="false">D11*100/D6</f>
        <v>0.071285473161785</v>
      </c>
    </row>
    <row r="36" customFormat="false" ht="19.5" hidden="false" customHeight="true" outlineLevel="0" collapsed="false">
      <c r="A36" s="10" t="s">
        <v>12</v>
      </c>
      <c r="B36" s="21" t="n">
        <v>6.7</v>
      </c>
      <c r="C36" s="21" t="n">
        <f aca="false">C12*100/C6</f>
        <v>10.5462124431248</v>
      </c>
      <c r="D36" s="21" t="n">
        <f aca="false">D12*100/D6</f>
        <v>2.23618029472704</v>
      </c>
    </row>
    <row r="37" customFormat="false" ht="19.5" hidden="false" customHeight="true" outlineLevel="0" collapsed="false">
      <c r="A37" s="10" t="s">
        <v>13</v>
      </c>
      <c r="B37" s="21" t="n">
        <v>14.1</v>
      </c>
      <c r="C37" s="21" t="n">
        <f aca="false">C13*100/C6</f>
        <v>12.6800626790812</v>
      </c>
      <c r="D37" s="21" t="n">
        <f aca="false">D13*100/D6</f>
        <v>15.5680854771068</v>
      </c>
    </row>
    <row r="38" customFormat="false" ht="19.5" hidden="false" customHeight="true" outlineLevel="0" collapsed="false">
      <c r="A38" s="12" t="s">
        <v>14</v>
      </c>
      <c r="B38" s="21" t="n">
        <f aca="false">B14*100/B6</f>
        <v>3.91864297128954</v>
      </c>
      <c r="C38" s="21" t="n">
        <f aca="false">C14*100/C6</f>
        <v>6.63862448530049</v>
      </c>
      <c r="D38" s="21" t="n">
        <f aca="false">D14*100/D6</f>
        <v>0.847130654249779</v>
      </c>
    </row>
    <row r="39" customFormat="false" ht="19.5" hidden="false" customHeight="true" outlineLevel="0" collapsed="false">
      <c r="A39" s="12" t="s">
        <v>15</v>
      </c>
      <c r="B39" s="21" t="n">
        <f aca="false">B15*100/B6</f>
        <v>6.66962453862627</v>
      </c>
      <c r="C39" s="21" t="n">
        <f aca="false">C15*100/C6</f>
        <v>4.07349914319323</v>
      </c>
      <c r="D39" s="21" t="n">
        <f aca="false">D15*100/D6</f>
        <v>9.60099618605374</v>
      </c>
    </row>
    <row r="40" customFormat="false" ht="19.5" hidden="false" customHeight="true" outlineLevel="0" collapsed="false">
      <c r="A40" s="12" t="s">
        <v>16</v>
      </c>
      <c r="B40" s="21" t="n">
        <f aca="false">B16*100/B6</f>
        <v>0.320509292714596</v>
      </c>
      <c r="C40" s="21" t="n">
        <f aca="false">C16*100/C6</f>
        <v>0.562010654159393</v>
      </c>
      <c r="D40" s="21" t="s">
        <v>31</v>
      </c>
    </row>
    <row r="41" customFormat="false" ht="19.5" hidden="false" customHeight="true" outlineLevel="0" collapsed="false">
      <c r="A41" s="12" t="s">
        <v>17</v>
      </c>
      <c r="B41" s="21" t="n">
        <f aca="false">B17*100/B6</f>
        <v>0.846389189848952</v>
      </c>
      <c r="C41" s="21" t="n">
        <f aca="false">C17*100/C6</f>
        <v>0.984949956276632</v>
      </c>
      <c r="D41" s="21" t="n">
        <f aca="false">D17*100/D6</f>
        <v>0.689840663992534</v>
      </c>
    </row>
    <row r="42" customFormat="false" ht="19.5" hidden="false" customHeight="true" outlineLevel="0" collapsed="false">
      <c r="A42" s="12" t="s">
        <v>18</v>
      </c>
      <c r="B42" s="21" t="n">
        <f aca="false">B18*100/B6</f>
        <v>0.860213166480306</v>
      </c>
      <c r="C42" s="21" t="n">
        <f aca="false">C18*100/C6</f>
        <v>1.01144621062355</v>
      </c>
      <c r="D42" s="21" t="n">
        <f aca="false">D18*100/D6</f>
        <v>0.689487735693254</v>
      </c>
    </row>
    <row r="43" customFormat="false" ht="19.5" hidden="false" customHeight="true" outlineLevel="0" collapsed="false">
      <c r="A43" s="13" t="s">
        <v>19</v>
      </c>
      <c r="B43" s="21" t="n">
        <f aca="false">B19*100/B6</f>
        <v>0.32326466505347</v>
      </c>
      <c r="C43" s="21" t="n">
        <f aca="false">C19*100/C6</f>
        <v>0.328886429486569</v>
      </c>
      <c r="D43" s="21" t="n">
        <f aca="false">D19*100/D6</f>
        <v>0.3169187348265</v>
      </c>
    </row>
    <row r="44" customFormat="false" ht="19.5" hidden="false" customHeight="true" outlineLevel="0" collapsed="false">
      <c r="A44" s="13" t="s">
        <v>20</v>
      </c>
      <c r="B44" s="21" t="n">
        <f aca="false">B20*100/B6</f>
        <v>1.43051109619491</v>
      </c>
      <c r="C44" s="21" t="n">
        <f aca="false">C20*100/C6</f>
        <v>1.62961329704169</v>
      </c>
      <c r="D44" s="21" t="n">
        <f aca="false">D20*100/D6</f>
        <v>1.20568284180574</v>
      </c>
    </row>
    <row r="45" customFormat="false" ht="19.5" hidden="false" customHeight="true" outlineLevel="0" collapsed="false">
      <c r="A45" s="13" t="s">
        <v>22</v>
      </c>
      <c r="B45" s="21" t="n">
        <f aca="false">B21*100/B6</f>
        <v>5.0373093819764</v>
      </c>
      <c r="C45" s="21" t="n">
        <f aca="false">C21*100/C6</f>
        <v>5.76318417438827</v>
      </c>
      <c r="D45" s="21" t="n">
        <f aca="false">D21*100/D6</f>
        <v>4.21766238859552</v>
      </c>
    </row>
    <row r="46" customFormat="false" ht="19.5" hidden="false" customHeight="true" outlineLevel="0" collapsed="false">
      <c r="A46" s="13" t="s">
        <v>23</v>
      </c>
      <c r="B46" s="21" t="n">
        <f aca="false">B22*100/B6</f>
        <v>3.2024493818262</v>
      </c>
      <c r="C46" s="21" t="n">
        <f aca="false">C22*100/C6</f>
        <v>2.22188673025197</v>
      </c>
      <c r="D46" s="21" t="n">
        <f aca="false">D22*100/D6</f>
        <v>4.30974162360942</v>
      </c>
    </row>
    <row r="47" customFormat="false" ht="19.5" hidden="false" customHeight="true" outlineLevel="0" collapsed="false">
      <c r="A47" s="13" t="s">
        <v>24</v>
      </c>
      <c r="B47" s="21" t="n">
        <f aca="false">B23*100/B6</f>
        <v>1.23402875301992</v>
      </c>
      <c r="C47" s="21" t="n">
        <f aca="false">C23*100/C6</f>
        <v>0.644420373698333</v>
      </c>
      <c r="D47" s="21" t="n">
        <f aca="false">D23*100/D6</f>
        <v>1.89984929478157</v>
      </c>
    </row>
    <row r="48" customFormat="false" ht="19.5" hidden="false" customHeight="true" outlineLevel="0" collapsed="false">
      <c r="A48" s="13" t="s">
        <v>25</v>
      </c>
      <c r="B48" s="21" t="n">
        <f aca="false">B24*100/B6</f>
        <v>0.455893212667022</v>
      </c>
      <c r="C48" s="21" t="n">
        <f aca="false">C24*100/C6</f>
        <v>0.536134126383548</v>
      </c>
      <c r="D48" s="21" t="n">
        <f aca="false">D24*100/D6</f>
        <v>0.365285624389144</v>
      </c>
    </row>
    <row r="49" customFormat="false" ht="19.5" hidden="false" customHeight="true" outlineLevel="0" collapsed="false">
      <c r="A49" s="13" t="s">
        <v>26</v>
      </c>
      <c r="B49" s="21" t="n">
        <f aca="false">B25*100/B6</f>
        <v>2.42879316638596</v>
      </c>
      <c r="C49" s="21" t="n">
        <f aca="false">C25*100/C6</f>
        <v>2.08268265611169</v>
      </c>
      <c r="D49" s="21" t="n">
        <f aca="false">D25*100/D6</f>
        <v>2.81965296221907</v>
      </c>
    </row>
    <row r="50" customFormat="false" ht="19.5" hidden="false" customHeight="true" outlineLevel="0" collapsed="false">
      <c r="A50" s="12" t="s">
        <v>27</v>
      </c>
      <c r="B50" s="21"/>
      <c r="C50" s="21"/>
      <c r="D50" s="21"/>
    </row>
    <row r="51" customFormat="false" ht="19.5" hidden="false" customHeight="true" outlineLevel="0" collapsed="false">
      <c r="A51" s="15" t="s">
        <v>28</v>
      </c>
      <c r="B51" s="21" t="n">
        <f aca="false">B27*100/B6</f>
        <v>0.276677642422367</v>
      </c>
      <c r="C51" s="21" t="n">
        <f aca="false">C27*100/C6</f>
        <v>0.159056731204571</v>
      </c>
      <c r="D51" s="21" t="n">
        <f aca="false">D27*100/D6</f>
        <v>0.409269918016206</v>
      </c>
    </row>
    <row r="52" customFormat="false" ht="19.5" hidden="false" customHeight="true" outlineLevel="0" collapsed="false">
      <c r="A52" s="22" t="s">
        <v>29</v>
      </c>
      <c r="B52" s="23" t="n">
        <f aca="false">B28*100/B6</f>
        <v>0</v>
      </c>
      <c r="C52" s="23" t="n">
        <f aca="false">C28*100/C6</f>
        <v>0</v>
      </c>
      <c r="D52" s="23" t="n">
        <f aca="false">D28*100/D6</f>
        <v>0</v>
      </c>
    </row>
    <row r="53" s="25" customFormat="true" ht="19.5" hidden="false" customHeight="true" outlineLevel="0" collapsed="false">
      <c r="A53" s="24" t="s">
        <v>32</v>
      </c>
    </row>
    <row r="54" s="25" customFormat="true" ht="19.5" hidden="false" customHeight="true" outlineLevel="0" collapsed="false">
      <c r="A54" s="26" t="s">
        <v>33</v>
      </c>
      <c r="G54" s="1"/>
      <c r="H54" s="1"/>
      <c r="I54" s="1"/>
    </row>
    <row r="55" customFormat="false" ht="19.5" hidden="false" customHeight="true" outlineLevel="0" collapsed="false">
      <c r="A55" s="26" t="s">
        <v>34</v>
      </c>
      <c r="G55" s="27"/>
      <c r="H55" s="27"/>
      <c r="I55" s="27"/>
    </row>
    <row r="56" s="27" customFormat="true" ht="18.75" hidden="false" customHeight="false" outlineLevel="0" collapsed="false">
      <c r="G56" s="1"/>
      <c r="H56" s="1"/>
      <c r="I56" s="1"/>
    </row>
  </sheetData>
  <mergeCells count="6">
    <mergeCell ref="A3:A4"/>
    <mergeCell ref="B3:B4"/>
    <mergeCell ref="C3:C4"/>
    <mergeCell ref="D3:D4"/>
    <mergeCell ref="B5:D5"/>
    <mergeCell ref="B29:D29"/>
  </mergeCells>
  <printOptions headings="false" gridLines="false" gridLinesSet="true" horizontalCentered="false" verticalCentered="false"/>
  <pageMargins left="1.10208333333333" right="0.118055555555556" top="0.747916666666667" bottom="0.236111111111111" header="0.511805555555556" footer="0.511811023622047"/>
  <pageSetup paperSize="9" scale="75" fitToWidth="1" fitToHeight="1" pageOrder="downThenOver" orientation="portrait" blackAndWhite="false" draft="false" cellComments="none" firstPageNumber="18" useFirstPageNumber="true" horizontalDpi="300" verticalDpi="300" copies="1"/>
  <headerFooter differentFirst="false" differentOddEven="false">
    <oddHeader>&amp;C&amp;"TH SarabunPSK,Regular"&amp;18 29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7T03:09:23Z</dcterms:created>
  <dc:creator>OPEY A.</dc:creator>
  <dc:description/>
  <dc:language>en-US</dc:language>
  <cp:lastModifiedBy>nso</cp:lastModifiedBy>
  <cp:lastPrinted>2013-02-20T06:59:19Z</cp:lastPrinted>
  <dcterms:modified xsi:type="dcterms:W3CDTF">2013-03-05T02:14:17Z</dcterms:modified>
  <cp:revision>0</cp:revision>
  <dc:subject/>
  <dc:title/>
</cp:coreProperties>
</file>