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ไตรมาสที่ </t>
    </r>
    <r>
      <rPr>
        <b val="true"/>
        <sz val="16"/>
        <rFont val="Angsana New"/>
        <family val="1"/>
      </rPr>
      <t xml:space="preserve">1 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Angsana New"/>
        <family val="1"/>
      </rPr>
      <t xml:space="preserve">)  2555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 ไตรมาสที่ </t>
    </r>
    <r>
      <rPr>
        <b val="true"/>
        <sz val="16"/>
        <rFont val="Angsana New"/>
        <family val="1"/>
      </rPr>
      <t xml:space="preserve">1 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Angsana New"/>
        <family val="1"/>
      </rPr>
      <t xml:space="preserve">)  2554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ล่าสัตว์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ป่าไม้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ริมทรัพย์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ปราจีนบุรี                       </t>
  </si>
  <si>
    <t xml:space="preserve">-</t>
  </si>
  <si>
    <t xml:space="preserve">       ชาย                         </t>
  </si>
  <si>
    <t xml:space="preserve">       หญิง                        </t>
  </si>
  <si>
    <r>
      <rPr>
        <sz val="16"/>
        <rFont val="Noto Sans Devanagari"/>
        <family val="2"/>
      </rPr>
      <t xml:space="preserve">ที่มา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โครงการสำรวจภาวะการทำงานของประชากร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555  </t>
    </r>
    <r>
      <rPr>
        <sz val="16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sz val="13"/>
      <name val="Noto Sans Devanagari"/>
      <family val="2"/>
    </font>
    <font>
      <sz val="14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2" width="11.28"/>
    <col collapsed="false" customWidth="true" hidden="false" outlineLevel="0" max="3" min="3" style="2" width="11.42"/>
    <col collapsed="false" customWidth="true" hidden="false" outlineLevel="0" max="4" min="4" style="2" width="10.14"/>
    <col collapsed="false" customWidth="true" hidden="false" outlineLevel="0" max="5" min="5" style="2" width="10.99"/>
    <col collapsed="false" customWidth="true" hidden="false" outlineLevel="0" max="6" min="6" style="3" width="11.99"/>
    <col collapsed="false" customWidth="true" hidden="false" outlineLevel="0" max="8" min="7" style="2" width="10.28"/>
    <col collapsed="false" customWidth="true" hidden="false" outlineLevel="0" max="9" min="9" style="2" width="11.71"/>
    <col collapsed="false" customWidth="true" hidden="false" outlineLevel="0" max="10" min="10" style="2" width="11.28"/>
    <col collapsed="false" customWidth="true" hidden="false" outlineLevel="0" max="12" min="11" style="2" width="11.14"/>
    <col collapsed="false" customWidth="true" hidden="false" outlineLevel="0" max="13" min="13" style="2" width="11.99"/>
    <col collapsed="false" customWidth="true" hidden="false" outlineLevel="0" max="14" min="14" style="1" width="17.14"/>
    <col collapsed="false" customWidth="true" hidden="false" outlineLevel="0" max="17" min="15" style="2" width="12.42"/>
    <col collapsed="false" customWidth="true" hidden="false" outlineLevel="0" max="18" min="18" style="2" width="12.85"/>
    <col collapsed="false" customWidth="true" hidden="false" outlineLevel="0" max="19" min="19" style="2" width="10.99"/>
    <col collapsed="false" customWidth="true" hidden="false" outlineLevel="0" max="20" min="20" style="2" width="12.28"/>
    <col collapsed="false" customWidth="true" hidden="false" outlineLevel="0" max="25" min="21" style="2" width="11.56"/>
    <col collapsed="false" customWidth="false" hidden="false" outlineLevel="0" max="257" min="26" style="1" width="9.14"/>
  </cols>
  <sheetData>
    <row r="1" s="8" customFormat="true" ht="30" hidden="false" customHeight="true" outlineLevel="0" collapsed="false">
      <c r="A1" s="4" t="s">
        <v>0</v>
      </c>
      <c r="B1" s="5"/>
      <c r="C1" s="5"/>
      <c r="D1" s="5"/>
      <c r="E1" s="5"/>
      <c r="F1" s="6"/>
      <c r="G1" s="5"/>
      <c r="H1" s="5"/>
      <c r="I1" s="5"/>
      <c r="J1" s="5"/>
      <c r="K1" s="5"/>
      <c r="L1" s="5"/>
      <c r="M1" s="5"/>
      <c r="N1" s="7" t="s">
        <v>1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6" customFormat="true" ht="9.95" hidden="false" customHeight="true" outlineLevel="0" collapsed="false">
      <c r="A2" s="9"/>
      <c r="B2" s="5"/>
      <c r="C2" s="5"/>
      <c r="D2" s="5"/>
      <c r="E2" s="5"/>
      <c r="G2" s="5"/>
      <c r="H2" s="5"/>
      <c r="I2" s="5"/>
      <c r="J2" s="5"/>
      <c r="K2" s="5"/>
      <c r="L2" s="5"/>
      <c r="M2" s="5"/>
      <c r="N2" s="9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12" customFormat="true" ht="19.5" hidden="false" customHeight="true" outlineLevel="0" collapsed="false">
      <c r="A3" s="10"/>
      <c r="B3" s="10"/>
      <c r="C3" s="11" t="s">
        <v>2</v>
      </c>
      <c r="D3" s="11" t="s">
        <v>3</v>
      </c>
      <c r="E3" s="11" t="s">
        <v>4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9</v>
      </c>
      <c r="K3" s="11" t="s">
        <v>10</v>
      </c>
      <c r="L3" s="11" t="s">
        <v>11</v>
      </c>
      <c r="M3" s="11" t="s">
        <v>12</v>
      </c>
      <c r="N3" s="10"/>
      <c r="O3" s="11" t="s">
        <v>10</v>
      </c>
      <c r="P3" s="11" t="s">
        <v>10</v>
      </c>
      <c r="Q3" s="11" t="s">
        <v>13</v>
      </c>
      <c r="R3" s="11" t="s">
        <v>13</v>
      </c>
      <c r="S3" s="11" t="s">
        <v>14</v>
      </c>
      <c r="T3" s="11" t="s">
        <v>15</v>
      </c>
      <c r="U3" s="11" t="s">
        <v>16</v>
      </c>
      <c r="V3" s="11" t="s">
        <v>10</v>
      </c>
      <c r="W3" s="11" t="s">
        <v>17</v>
      </c>
      <c r="X3" s="11" t="s">
        <v>18</v>
      </c>
      <c r="Y3" s="11" t="s">
        <v>19</v>
      </c>
    </row>
    <row r="4" s="12" customFormat="true" ht="19.5" hidden="false" customHeight="true" outlineLevel="0" collapsed="false">
      <c r="A4" s="13" t="s">
        <v>20</v>
      </c>
      <c r="B4" s="13" t="s">
        <v>21</v>
      </c>
      <c r="C4" s="13" t="s">
        <v>22</v>
      </c>
      <c r="D4" s="13" t="s">
        <v>23</v>
      </c>
      <c r="E4" s="13"/>
      <c r="F4" s="13" t="s">
        <v>24</v>
      </c>
      <c r="G4" s="13" t="s">
        <v>25</v>
      </c>
      <c r="H4" s="13" t="s">
        <v>26</v>
      </c>
      <c r="I4" s="13" t="s">
        <v>27</v>
      </c>
      <c r="J4" s="13" t="s">
        <v>28</v>
      </c>
      <c r="K4" s="13" t="s">
        <v>29</v>
      </c>
      <c r="L4" s="13" t="s">
        <v>30</v>
      </c>
      <c r="M4" s="13" t="s">
        <v>31</v>
      </c>
      <c r="N4" s="13" t="s">
        <v>20</v>
      </c>
      <c r="O4" s="13" t="s">
        <v>32</v>
      </c>
      <c r="P4" s="13" t="s">
        <v>33</v>
      </c>
      <c r="Q4" s="13" t="s">
        <v>30</v>
      </c>
      <c r="R4" s="13" t="s">
        <v>34</v>
      </c>
      <c r="S4" s="13"/>
      <c r="T4" s="13" t="s">
        <v>35</v>
      </c>
      <c r="U4" s="13" t="s">
        <v>36</v>
      </c>
      <c r="V4" s="13" t="s">
        <v>37</v>
      </c>
      <c r="W4" s="13" t="s">
        <v>38</v>
      </c>
      <c r="X4" s="13" t="s">
        <v>39</v>
      </c>
      <c r="Y4" s="13"/>
    </row>
    <row r="5" s="12" customFormat="true" ht="19.5" hidden="false" customHeight="true" outlineLevel="0" collapsed="false">
      <c r="A5" s="14"/>
      <c r="B5" s="14"/>
      <c r="C5" s="15" t="s">
        <v>40</v>
      </c>
      <c r="D5" s="15" t="s">
        <v>41</v>
      </c>
      <c r="E5" s="14"/>
      <c r="F5" s="15" t="s">
        <v>42</v>
      </c>
      <c r="G5" s="15" t="s">
        <v>43</v>
      </c>
      <c r="H5" s="14"/>
      <c r="I5" s="14"/>
      <c r="J5" s="14"/>
      <c r="K5" s="15" t="s">
        <v>44</v>
      </c>
      <c r="L5" s="15" t="s">
        <v>45</v>
      </c>
      <c r="M5" s="15" t="s">
        <v>46</v>
      </c>
      <c r="N5" s="14"/>
      <c r="O5" s="15" t="s">
        <v>47</v>
      </c>
      <c r="P5" s="15" t="s">
        <v>48</v>
      </c>
      <c r="Q5" s="15" t="s">
        <v>49</v>
      </c>
      <c r="R5" s="15" t="s">
        <v>50</v>
      </c>
      <c r="S5" s="14"/>
      <c r="T5" s="14"/>
      <c r="U5" s="15" t="s">
        <v>51</v>
      </c>
      <c r="V5" s="15" t="s">
        <v>52</v>
      </c>
      <c r="W5" s="15" t="s">
        <v>53</v>
      </c>
      <c r="X5" s="15" t="s">
        <v>54</v>
      </c>
      <c r="Y5" s="14"/>
    </row>
    <row r="6" s="16" customFormat="true" ht="23.25" hidden="false" customHeight="true" outlineLevel="0" collapsed="false">
      <c r="A6" s="16" t="s">
        <v>55</v>
      </c>
      <c r="B6" s="17" t="n">
        <v>267508.01</v>
      </c>
      <c r="C6" s="17" t="n">
        <v>64881.27</v>
      </c>
      <c r="D6" s="17" t="n">
        <v>782.8</v>
      </c>
      <c r="E6" s="17" t="n">
        <v>91530.73</v>
      </c>
      <c r="F6" s="17" t="n">
        <v>319.25</v>
      </c>
      <c r="G6" s="17" t="n">
        <v>2674.41</v>
      </c>
      <c r="H6" s="17" t="n">
        <v>10360.01</v>
      </c>
      <c r="I6" s="17" t="n">
        <v>35898.06</v>
      </c>
      <c r="J6" s="17" t="n">
        <v>4660.88</v>
      </c>
      <c r="K6" s="17" t="n">
        <v>26304.28</v>
      </c>
      <c r="L6" s="17" t="n">
        <v>85.22</v>
      </c>
      <c r="M6" s="17" t="n">
        <v>550.69</v>
      </c>
      <c r="N6" s="18" t="s">
        <v>55</v>
      </c>
      <c r="O6" s="17" t="s">
        <v>56</v>
      </c>
      <c r="P6" s="17" t="n">
        <v>575.27</v>
      </c>
      <c r="Q6" s="17" t="n">
        <v>3772.05</v>
      </c>
      <c r="R6" s="17" t="n">
        <v>8778.02</v>
      </c>
      <c r="S6" s="17" t="n">
        <v>7126.66</v>
      </c>
      <c r="T6" s="17" t="n">
        <v>1386.34</v>
      </c>
      <c r="U6" s="17" t="n">
        <v>640.87</v>
      </c>
      <c r="V6" s="17" t="n">
        <v>6038.31</v>
      </c>
      <c r="W6" s="17" t="n">
        <v>1142.89</v>
      </c>
      <c r="X6" s="19" t="s">
        <v>56</v>
      </c>
      <c r="Y6" s="19" t="s">
        <v>56</v>
      </c>
    </row>
    <row r="7" s="20" customFormat="true" ht="23.25" hidden="false" customHeight="true" outlineLevel="0" collapsed="false">
      <c r="B7" s="21" t="n">
        <v>100</v>
      </c>
      <c r="C7" s="21" t="n">
        <f aca="false">SUM(C6*100)/B6</f>
        <v>24.2539541152431</v>
      </c>
      <c r="D7" s="21" t="n">
        <f aca="false">SUM(D6*100)/B6</f>
        <v>0.29262675162512</v>
      </c>
      <c r="E7" s="21" t="n">
        <f aca="false">SUM(E6*100)/B6</f>
        <v>34.2160707636381</v>
      </c>
      <c r="F7" s="21" t="n">
        <f aca="false">SUM(F6*100)/B6</f>
        <v>0.119342220817986</v>
      </c>
      <c r="G7" s="21" t="n">
        <f aca="false">SUM(G6*100)/B6</f>
        <v>0.999749502827971</v>
      </c>
      <c r="H7" s="21" t="n">
        <f aca="false">SUM(H6*100)/B6</f>
        <v>3.87278496819591</v>
      </c>
      <c r="I7" s="21" t="n">
        <f aca="false">SUM(I6*100)/B6</f>
        <v>13.4194336834998</v>
      </c>
      <c r="J7" s="21" t="n">
        <f aca="false">SUM(J6*100)/B6</f>
        <v>1.74233287444365</v>
      </c>
      <c r="K7" s="21" t="n">
        <f aca="false">SUM(K6*100)/B6</f>
        <v>9.83308125988452</v>
      </c>
      <c r="L7" s="21" t="n">
        <f aca="false">SUM(L6*100)/B6</f>
        <v>0.0318569900019069</v>
      </c>
      <c r="M7" s="21" t="n">
        <f aca="false">SUM(M6*100)/B6</f>
        <v>0.205859256326568</v>
      </c>
      <c r="N7" s="22"/>
      <c r="O7" s="17" t="s">
        <v>56</v>
      </c>
      <c r="P7" s="21" t="n">
        <f aca="false">SUM(P6*100)/B6</f>
        <v>0.215047766233243</v>
      </c>
      <c r="Q7" s="21" t="n">
        <f aca="false">SUM(Q6*100)/B6</f>
        <v>1.41006992650426</v>
      </c>
      <c r="R7" s="21" t="n">
        <f aca="false">SUM(R6*100)/B6</f>
        <v>3.28140454560594</v>
      </c>
      <c r="S7" s="21" t="n">
        <f aca="false">SUM(S6*100)/B6</f>
        <v>2.66409218923949</v>
      </c>
      <c r="T7" s="21" t="n">
        <f aca="false">SUM(T6*100)/B6</f>
        <v>0.518242425712785</v>
      </c>
      <c r="U7" s="21" t="n">
        <f aca="false">SUM(U6*100)/B6</f>
        <v>0.239570396415419</v>
      </c>
      <c r="V7" s="21" t="n">
        <f aca="false">SUM(V6*100)/B6</f>
        <v>2.25724455877041</v>
      </c>
      <c r="W7" s="21" t="n">
        <f aca="false">SUM(W6*100)/B6</f>
        <v>0.427235805013839</v>
      </c>
      <c r="X7" s="19" t="s">
        <v>56</v>
      </c>
      <c r="Y7" s="19" t="s">
        <v>56</v>
      </c>
    </row>
    <row r="8" s="23" customFormat="true" ht="21.75" hidden="false" customHeight="true" outlineLevel="0" collapsed="false">
      <c r="A8" s="23" t="s">
        <v>57</v>
      </c>
      <c r="B8" s="19" t="n">
        <v>139944.98</v>
      </c>
      <c r="C8" s="19" t="n">
        <v>39136.45</v>
      </c>
      <c r="D8" s="19" t="n">
        <v>581.62</v>
      </c>
      <c r="E8" s="19" t="n">
        <v>43050.29</v>
      </c>
      <c r="F8" s="19" t="n">
        <v>319.25</v>
      </c>
      <c r="G8" s="19" t="n">
        <v>668.84</v>
      </c>
      <c r="H8" s="19" t="n">
        <v>7684.88</v>
      </c>
      <c r="I8" s="19" t="n">
        <v>17695.04</v>
      </c>
      <c r="J8" s="19" t="n">
        <v>4093.93</v>
      </c>
      <c r="K8" s="19" t="n">
        <v>12967.76</v>
      </c>
      <c r="L8" s="19" t="n">
        <v>85.22</v>
      </c>
      <c r="M8" s="19" t="n">
        <v>166.21</v>
      </c>
      <c r="N8" s="24" t="s">
        <v>57</v>
      </c>
      <c r="O8" s="17" t="s">
        <v>56</v>
      </c>
      <c r="P8" s="19" t="n">
        <v>274.99</v>
      </c>
      <c r="Q8" s="19" t="n">
        <v>3204.4</v>
      </c>
      <c r="R8" s="19" t="n">
        <v>4598.01</v>
      </c>
      <c r="S8" s="19" t="n">
        <v>2254.55</v>
      </c>
      <c r="T8" s="19" t="s">
        <v>56</v>
      </c>
      <c r="U8" s="19" t="n">
        <v>541.87</v>
      </c>
      <c r="V8" s="19" t="n">
        <v>2136.48</v>
      </c>
      <c r="W8" s="19" t="n">
        <v>485.19</v>
      </c>
      <c r="X8" s="19" t="s">
        <v>56</v>
      </c>
      <c r="Y8" s="19" t="s">
        <v>56</v>
      </c>
    </row>
    <row r="9" customFormat="false" ht="21.75" hidden="false" customHeight="true" outlineLevel="0" collapsed="false">
      <c r="B9" s="25" t="n">
        <v>100</v>
      </c>
      <c r="C9" s="25" t="n">
        <f aca="false">SUM(C8*100)/B8</f>
        <v>27.9655976227229</v>
      </c>
      <c r="D9" s="25" t="n">
        <f aca="false">SUM(D8*100)/B8</f>
        <v>0.415606190375675</v>
      </c>
      <c r="E9" s="25" t="n">
        <f aca="false">SUM(E8*100)/B8</f>
        <v>30.7622967254703</v>
      </c>
      <c r="F9" s="25" t="n">
        <f aca="false">SUM(F8*100)/B8</f>
        <v>0.228125367555163</v>
      </c>
      <c r="G9" s="25" t="n">
        <f aca="false">SUM(G8*100)/B8</f>
        <v>0.47793068390163</v>
      </c>
      <c r="H9" s="25" t="n">
        <f aca="false">SUM(H8*100)/B8</f>
        <v>5.49135810373477</v>
      </c>
      <c r="I9" s="25" t="n">
        <f aca="false">SUM(I8*100)/B8</f>
        <v>12.6442834891255</v>
      </c>
      <c r="J9" s="25" t="n">
        <f aca="false">SUM(J8*100)/B8</f>
        <v>2.92538539074428</v>
      </c>
      <c r="K9" s="25" t="n">
        <f aca="false">SUM(K8*100)/B8</f>
        <v>9.26632738094643</v>
      </c>
      <c r="L9" s="25" t="n">
        <f aca="false">SUM(L8*100)/B8</f>
        <v>0.0608953604480847</v>
      </c>
      <c r="M9" s="25" t="n">
        <f aca="false">SUM(M8*100)/B8</f>
        <v>0.118768104436472</v>
      </c>
      <c r="N9" s="24"/>
      <c r="O9" s="17" t="s">
        <v>56</v>
      </c>
      <c r="P9" s="25" t="n">
        <f aca="false">SUM(P8*100)/B8</f>
        <v>0.196498652541878</v>
      </c>
      <c r="Q9" s="25" t="n">
        <f aca="false">SUM(Q8*100)/B8</f>
        <v>2.28975701736497</v>
      </c>
      <c r="R9" s="25" t="n">
        <f aca="false">SUM(R8*100)/B8</f>
        <v>3.28558409169089</v>
      </c>
      <c r="S9" s="25" t="n">
        <f aca="false">SUM(S8*100)/B8</f>
        <v>1.61102599035707</v>
      </c>
      <c r="T9" s="19" t="s">
        <v>56</v>
      </c>
      <c r="U9" s="25" t="n">
        <f aca="false">SUM(U8*100)/B8</f>
        <v>0.387202170452988</v>
      </c>
      <c r="V9" s="25" t="n">
        <f aca="false">SUM(V8*100)/B8</f>
        <v>1.52665711910495</v>
      </c>
      <c r="W9" s="25" t="n">
        <f aca="false">SUM(W8*100)/B8</f>
        <v>0.346700539026123</v>
      </c>
      <c r="X9" s="19" t="s">
        <v>56</v>
      </c>
      <c r="Y9" s="19" t="s">
        <v>56</v>
      </c>
    </row>
    <row r="10" s="23" customFormat="true" ht="21.75" hidden="false" customHeight="true" outlineLevel="0" collapsed="false">
      <c r="A10" s="23" t="s">
        <v>58</v>
      </c>
      <c r="B10" s="19" t="n">
        <v>127563.02</v>
      </c>
      <c r="C10" s="19" t="n">
        <v>25744.82</v>
      </c>
      <c r="D10" s="19" t="n">
        <v>201.18</v>
      </c>
      <c r="E10" s="19" t="n">
        <v>48480.44</v>
      </c>
      <c r="F10" s="19" t="s">
        <v>56</v>
      </c>
      <c r="G10" s="19" t="n">
        <v>2005.57</v>
      </c>
      <c r="H10" s="19" t="n">
        <v>2675.13</v>
      </c>
      <c r="I10" s="19" t="n">
        <v>18203.03</v>
      </c>
      <c r="J10" s="19" t="n">
        <v>566.95</v>
      </c>
      <c r="K10" s="19" t="n">
        <v>13336.52</v>
      </c>
      <c r="L10" s="19" t="s">
        <v>56</v>
      </c>
      <c r="M10" s="19" t="n">
        <v>384.48</v>
      </c>
      <c r="N10" s="24" t="s">
        <v>58</v>
      </c>
      <c r="O10" s="17" t="s">
        <v>56</v>
      </c>
      <c r="P10" s="19" t="n">
        <v>300.28</v>
      </c>
      <c r="Q10" s="19" t="n">
        <v>567.65</v>
      </c>
      <c r="R10" s="19" t="n">
        <v>4180.01</v>
      </c>
      <c r="S10" s="19" t="n">
        <v>4872.11</v>
      </c>
      <c r="T10" s="19" t="n">
        <v>1386.34</v>
      </c>
      <c r="U10" s="19" t="n">
        <v>99</v>
      </c>
      <c r="V10" s="19" t="n">
        <v>3901.83</v>
      </c>
      <c r="W10" s="19" t="n">
        <v>657.69</v>
      </c>
      <c r="X10" s="19" t="s">
        <v>56</v>
      </c>
      <c r="Y10" s="19" t="s">
        <v>56</v>
      </c>
    </row>
    <row r="11" customFormat="false" ht="21.75" hidden="false" customHeight="true" outlineLevel="0" collapsed="false">
      <c r="B11" s="25" t="n">
        <v>100</v>
      </c>
      <c r="C11" s="25" t="n">
        <f aca="false">SUM(C10*100)/B10</f>
        <v>20.1820402182388</v>
      </c>
      <c r="D11" s="25" t="n">
        <f aca="false">SUM(D10*100)/B10</f>
        <v>0.157710283121237</v>
      </c>
      <c r="E11" s="25" t="n">
        <f aca="false">SUM(E10*100)/B10</f>
        <v>38.0050895627902</v>
      </c>
      <c r="F11" s="26" t="s">
        <v>56</v>
      </c>
      <c r="G11" s="25" t="n">
        <f aca="false">SUM(G10*100)/B10</f>
        <v>1.57221897067034</v>
      </c>
      <c r="H11" s="25" t="n">
        <f aca="false">SUM(H10*100)/B10</f>
        <v>2.09710463110704</v>
      </c>
      <c r="I11" s="25" t="n">
        <f aca="false">SUM(I10*100)/B10</f>
        <v>14.2698330597692</v>
      </c>
      <c r="J11" s="25" t="n">
        <f aca="false">SUM(J10*100)/B10</f>
        <v>0.444446987849614</v>
      </c>
      <c r="K11" s="25" t="n">
        <f aca="false">SUM(K10*100)/B10</f>
        <v>10.4548481213443</v>
      </c>
      <c r="L11" s="19" t="s">
        <v>56</v>
      </c>
      <c r="M11" s="25" t="n">
        <f aca="false">SUM(M10*100)/B10</f>
        <v>0.301403964879477</v>
      </c>
      <c r="N11" s="24"/>
      <c r="O11" s="17" t="s">
        <v>56</v>
      </c>
      <c r="P11" s="25" t="n">
        <f aca="false">SUM(P10*100)/B10</f>
        <v>0.235397374568272</v>
      </c>
      <c r="Q11" s="25" t="n">
        <f aca="false">SUM(Q10*100)/B10</f>
        <v>0.444995736225122</v>
      </c>
      <c r="R11" s="25" t="n">
        <f aca="false">SUM(R10*100)/B10</f>
        <v>3.27681956730093</v>
      </c>
      <c r="S11" s="25" t="n">
        <f aca="false">SUM(S10*100)/B10</f>
        <v>3.81937492542902</v>
      </c>
      <c r="T11" s="25" t="n">
        <f aca="false">SUM(T10*100)/B10</f>
        <v>1.08678831843272</v>
      </c>
      <c r="U11" s="25" t="n">
        <f aca="false">SUM(U10*100)/B10</f>
        <v>0.0776086988219627</v>
      </c>
      <c r="V11" s="25" t="n">
        <f aca="false">SUM(V10*100)/B10</f>
        <v>3.05874696287372</v>
      </c>
      <c r="W11" s="25" t="n">
        <f aca="false">SUM(W10*100)/B10</f>
        <v>0.515580455840572</v>
      </c>
      <c r="X11" s="19" t="s">
        <v>56</v>
      </c>
      <c r="Y11" s="19" t="s">
        <v>56</v>
      </c>
    </row>
    <row r="12" s="31" customFormat="true" ht="15" hidden="false" customHeight="true" outlineLevel="0" collapsed="false">
      <c r="A12" s="27"/>
      <c r="B12" s="28"/>
      <c r="C12" s="28"/>
      <c r="D12" s="29"/>
      <c r="E12" s="28"/>
      <c r="F12" s="30"/>
      <c r="G12" s="28"/>
      <c r="H12" s="28"/>
      <c r="I12" s="28"/>
      <c r="J12" s="28"/>
      <c r="K12" s="28"/>
      <c r="L12" s="28"/>
      <c r="M12" s="28"/>
      <c r="N12" s="27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</row>
    <row r="13" customFormat="false" ht="15" hidden="false" customHeight="true" outlineLevel="0" collapsed="false"/>
    <row r="14" customFormat="false" ht="23.25" hidden="false" customHeight="false" outlineLevel="0" collapsed="false">
      <c r="A14" s="32" t="s">
        <v>59</v>
      </c>
    </row>
    <row r="17" customFormat="false" ht="23.25" hidden="false" customHeight="false" outlineLevel="0" collapsed="false"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</row>
    <row r="18" customFormat="false" ht="23.25" hidden="false" customHeight="false" outlineLevel="0" collapsed="false"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</row>
    <row r="19" customFormat="false" ht="23.25" hidden="false" customHeight="fals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</row>
    <row r="20" customFormat="false" ht="23.25" hidden="false" customHeight="fals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</row>
    <row r="21" customFormat="false" ht="23.25" hidden="false" customHeight="fals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</row>
    <row r="22" customFormat="false" ht="23.25" hidden="false" customHeight="fals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</row>
    <row r="23" customFormat="false" ht="23.25" hidden="false" customHeight="fals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</row>
  </sheetData>
  <printOptions headings="false" gridLines="false" gridLinesSet="true" horizontalCentered="true" verticalCentered="false"/>
  <pageMargins left="0.354166666666667" right="0.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Member of Update24h</cp:lastModifiedBy>
  <cp:lastPrinted>2011-05-30T01:27:41Z</cp:lastPrinted>
  <dcterms:modified xsi:type="dcterms:W3CDTF">2012-08-22T08:41:55Z</dcterms:modified>
  <cp:revision>0</cp:revision>
  <dc:subject/>
  <dc:title/>
</cp:coreProperties>
</file>