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ปราจีนบุรี</t>
  </si>
  <si>
    <t xml:space="preserve">Prachin Buri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C25" activeCellId="0" sqref="C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 t="s">
        <v>16</v>
      </c>
      <c r="B8" s="20" t="n">
        <f aca="false">SUM(B9:B19)</f>
        <v>276657.8088</v>
      </c>
      <c r="C8" s="20" t="n">
        <f aca="false">SUM(C9:C19)</f>
        <v>147582.5467</v>
      </c>
      <c r="D8" s="20" t="n">
        <f aca="false">SUM(D9:D19)</f>
        <v>129075.2621</v>
      </c>
      <c r="E8" s="20"/>
      <c r="F8" s="20" t="n">
        <f aca="false">SUM(F9:F19)</f>
        <v>10864.2077</v>
      </c>
      <c r="G8" s="20" t="n">
        <f aca="false">SUM(G9:G19)</f>
        <v>4729.6735</v>
      </c>
      <c r="H8" s="20" t="n">
        <f aca="false">SUM(H9:H19)</f>
        <v>6134.5342</v>
      </c>
      <c r="I8" s="20"/>
      <c r="J8" s="20" t="n">
        <f aca="false">SUM(J9:J19)</f>
        <v>265793.6011</v>
      </c>
      <c r="K8" s="20" t="n">
        <f aca="false">SUM(K9:K19)</f>
        <v>142852.8732</v>
      </c>
      <c r="L8" s="20" t="n">
        <f aca="false">SUM(L9:L19)</f>
        <v>122940.7279</v>
      </c>
      <c r="N8" s="22" t="s">
        <v>17</v>
      </c>
    </row>
    <row r="9" s="21" customFormat="true" ht="15" hidden="false" customHeight="true" outlineLevel="0" collapsed="false">
      <c r="A9" s="21" t="s">
        <v>18</v>
      </c>
      <c r="B9" s="23" t="n">
        <v>7939.2392</v>
      </c>
      <c r="C9" s="23" t="n">
        <v>5951.4778</v>
      </c>
      <c r="D9" s="23" t="n">
        <v>1987.7614</v>
      </c>
      <c r="E9" s="23"/>
      <c r="F9" s="23" t="n">
        <v>116.7406</v>
      </c>
      <c r="G9" s="23" t="s">
        <v>19</v>
      </c>
      <c r="H9" s="23" t="n">
        <v>116.7406</v>
      </c>
      <c r="I9" s="23"/>
      <c r="J9" s="23" t="n">
        <v>7822.4986</v>
      </c>
      <c r="K9" s="23" t="n">
        <v>5951.4778</v>
      </c>
      <c r="L9" s="23" t="n">
        <v>1871.0208</v>
      </c>
      <c r="N9" s="21" t="s">
        <v>20</v>
      </c>
    </row>
    <row r="10" s="21" customFormat="true" ht="15" hidden="false" customHeight="true" outlineLevel="0" collapsed="false">
      <c r="A10" s="21" t="s">
        <v>21</v>
      </c>
      <c r="B10" s="23" t="n">
        <v>11979.3381</v>
      </c>
      <c r="C10" s="23" t="n">
        <v>4969.2255</v>
      </c>
      <c r="D10" s="23" t="n">
        <v>7010.1126</v>
      </c>
      <c r="E10" s="23"/>
      <c r="F10" s="23" t="n">
        <v>548.3249</v>
      </c>
      <c r="G10" s="23" t="n">
        <v>47.6273</v>
      </c>
      <c r="H10" s="23" t="n">
        <v>500.6976</v>
      </c>
      <c r="I10" s="23"/>
      <c r="J10" s="23" t="n">
        <v>11431.0132</v>
      </c>
      <c r="K10" s="23" t="n">
        <v>4921.5982</v>
      </c>
      <c r="L10" s="23" t="n">
        <v>6509.415</v>
      </c>
      <c r="N10" s="21" t="s">
        <v>22</v>
      </c>
    </row>
    <row r="11" s="21" customFormat="true" ht="15" hidden="false" customHeight="true" outlineLevel="0" collapsed="false">
      <c r="A11" s="21" t="s">
        <v>23</v>
      </c>
      <c r="B11" s="23" t="n">
        <v>13161.9623</v>
      </c>
      <c r="C11" s="23" t="n">
        <v>7988.7543</v>
      </c>
      <c r="D11" s="23" t="n">
        <v>5173.208</v>
      </c>
      <c r="E11" s="23"/>
      <c r="F11" s="23" t="n">
        <v>1609.0661</v>
      </c>
      <c r="G11" s="23" t="s">
        <v>19</v>
      </c>
      <c r="H11" s="23" t="n">
        <v>1609.0661</v>
      </c>
      <c r="I11" s="23"/>
      <c r="J11" s="23" t="n">
        <v>11552.8962</v>
      </c>
      <c r="K11" s="23" t="n">
        <v>7988.7543</v>
      </c>
      <c r="L11" s="23" t="n">
        <v>3564.1419</v>
      </c>
      <c r="N11" s="21" t="s">
        <v>24</v>
      </c>
    </row>
    <row r="12" s="21" customFormat="true" ht="15" hidden="false" customHeight="true" outlineLevel="0" collapsed="false">
      <c r="A12" s="21" t="s">
        <v>25</v>
      </c>
      <c r="B12" s="23" t="n">
        <v>10670.578</v>
      </c>
      <c r="C12" s="23" t="n">
        <v>4662.2391</v>
      </c>
      <c r="D12" s="23" t="n">
        <v>6008.3389</v>
      </c>
      <c r="E12" s="23"/>
      <c r="F12" s="23" t="n">
        <v>389.2033</v>
      </c>
      <c r="G12" s="23" t="s">
        <v>19</v>
      </c>
      <c r="H12" s="23" t="n">
        <v>389.2033</v>
      </c>
      <c r="I12" s="23"/>
      <c r="J12" s="23" t="n">
        <v>10281.3747</v>
      </c>
      <c r="K12" s="23" t="n">
        <v>4662.2391</v>
      </c>
      <c r="L12" s="23" t="n">
        <v>5619.1356</v>
      </c>
      <c r="N12" s="21" t="s">
        <v>26</v>
      </c>
    </row>
    <row r="13" s="21" customFormat="true" ht="15" hidden="false" customHeight="true" outlineLevel="0" collapsed="false">
      <c r="A13" s="21" t="s">
        <v>27</v>
      </c>
      <c r="B13" s="23" t="n">
        <v>46265.0805</v>
      </c>
      <c r="C13" s="23" t="n">
        <v>16796.307</v>
      </c>
      <c r="D13" s="23" t="n">
        <v>29468.7735</v>
      </c>
      <c r="E13" s="23"/>
      <c r="F13" s="23" t="n">
        <v>1159.2831</v>
      </c>
      <c r="G13" s="23" t="n">
        <v>866.4905</v>
      </c>
      <c r="H13" s="23" t="n">
        <v>292.7926</v>
      </c>
      <c r="I13" s="23"/>
      <c r="J13" s="23" t="n">
        <v>45105.7974</v>
      </c>
      <c r="K13" s="23" t="n">
        <v>15929.8165</v>
      </c>
      <c r="L13" s="23" t="n">
        <v>29175.9809</v>
      </c>
      <c r="N13" s="21" t="s">
        <v>28</v>
      </c>
    </row>
    <row r="14" s="21" customFormat="true" ht="15" hidden="false" customHeight="true" outlineLevel="0" collapsed="false">
      <c r="A14" s="21" t="s">
        <v>29</v>
      </c>
      <c r="B14" s="23" t="n">
        <v>48588.4746</v>
      </c>
      <c r="C14" s="23" t="n">
        <v>26506.2365</v>
      </c>
      <c r="D14" s="23" t="n">
        <v>22082.2381</v>
      </c>
      <c r="E14" s="23"/>
      <c r="F14" s="23" t="s">
        <v>19</v>
      </c>
      <c r="G14" s="23" t="s">
        <v>19</v>
      </c>
      <c r="H14" s="23" t="s">
        <v>19</v>
      </c>
      <c r="I14" s="23"/>
      <c r="J14" s="23" t="n">
        <v>48588.4746</v>
      </c>
      <c r="K14" s="23" t="n">
        <v>26506.2365</v>
      </c>
      <c r="L14" s="23" t="n">
        <v>22082.2381</v>
      </c>
      <c r="N14" s="21" t="s">
        <v>30</v>
      </c>
    </row>
    <row r="15" s="21" customFormat="true" ht="15" hidden="false" customHeight="true" outlineLevel="0" collapsed="false">
      <c r="A15" s="21" t="s">
        <v>31</v>
      </c>
      <c r="B15" s="23" t="n">
        <v>25431.6924</v>
      </c>
      <c r="C15" s="23" t="n">
        <v>18033.84</v>
      </c>
      <c r="D15" s="23" t="n">
        <v>7397.8524</v>
      </c>
      <c r="E15" s="23"/>
      <c r="F15" s="23" t="n">
        <v>2720.0215</v>
      </c>
      <c r="G15" s="23" t="n">
        <v>1270.0647</v>
      </c>
      <c r="H15" s="23" t="n">
        <v>1449.9568</v>
      </c>
      <c r="I15" s="23"/>
      <c r="J15" s="23" t="n">
        <v>22711.6709</v>
      </c>
      <c r="K15" s="23" t="n">
        <v>16763.7753</v>
      </c>
      <c r="L15" s="23" t="n">
        <v>5947.8956</v>
      </c>
      <c r="N15" s="21" t="s">
        <v>32</v>
      </c>
    </row>
    <row r="16" s="21" customFormat="true" ht="15" hidden="false" customHeight="true" outlineLevel="0" collapsed="false">
      <c r="A16" s="21" t="s">
        <v>33</v>
      </c>
      <c r="B16" s="23" t="n">
        <v>75050.0056</v>
      </c>
      <c r="C16" s="23" t="n">
        <v>42286.3039</v>
      </c>
      <c r="D16" s="23" t="n">
        <v>32763.7017</v>
      </c>
      <c r="E16" s="23"/>
      <c r="F16" s="23" t="n">
        <v>2994.3654</v>
      </c>
      <c r="G16" s="23" t="n">
        <v>1797.9097</v>
      </c>
      <c r="H16" s="23" t="n">
        <v>1196.4557</v>
      </c>
      <c r="I16" s="23"/>
      <c r="J16" s="23" t="n">
        <v>72055.6402</v>
      </c>
      <c r="K16" s="23" t="n">
        <v>40488.3942</v>
      </c>
      <c r="L16" s="23" t="n">
        <v>31567.246</v>
      </c>
      <c r="N16" s="21" t="s">
        <v>34</v>
      </c>
    </row>
    <row r="17" s="21" customFormat="true" ht="1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15" hidden="false" customHeight="true" outlineLevel="0" collapsed="false">
      <c r="A18" s="21" t="s">
        <v>36</v>
      </c>
      <c r="B18" s="23" t="n">
        <v>36958.0096</v>
      </c>
      <c r="C18" s="23" t="n">
        <v>19774.7341</v>
      </c>
      <c r="D18" s="23" t="n">
        <v>17183.2755</v>
      </c>
      <c r="E18" s="23"/>
      <c r="F18" s="23" t="n">
        <v>1189.9592</v>
      </c>
      <c r="G18" s="23" t="n">
        <v>610.3377</v>
      </c>
      <c r="H18" s="23" t="n">
        <v>579.6215</v>
      </c>
      <c r="I18" s="23"/>
      <c r="J18" s="23" t="n">
        <v>35768.0504</v>
      </c>
      <c r="K18" s="23" t="n">
        <v>19164.3964</v>
      </c>
      <c r="L18" s="23" t="n">
        <v>16603.654</v>
      </c>
      <c r="N18" s="21" t="s">
        <v>37</v>
      </c>
    </row>
    <row r="19" s="21" customFormat="true" ht="15" hidden="false" customHeight="true" outlineLevel="0" collapsed="false">
      <c r="A19" s="25" t="s">
        <v>38</v>
      </c>
      <c r="B19" s="26" t="n">
        <v>613.4285</v>
      </c>
      <c r="C19" s="26" t="n">
        <v>613.4285</v>
      </c>
      <c r="D19" s="26" t="s">
        <v>19</v>
      </c>
      <c r="E19" s="26"/>
      <c r="F19" s="26" t="n">
        <v>137.2436</v>
      </c>
      <c r="G19" s="26" t="n">
        <v>137.2436</v>
      </c>
      <c r="H19" s="26" t="s">
        <v>19</v>
      </c>
      <c r="I19" s="26"/>
      <c r="J19" s="26" t="n">
        <v>476.1849</v>
      </c>
      <c r="K19" s="26" t="n">
        <v>476.1849</v>
      </c>
      <c r="L19" s="26" t="s">
        <v>19</v>
      </c>
      <c r="M19" s="25"/>
      <c r="N19" s="25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5-09-25T06:18:15Z</cp:lastPrinted>
  <dcterms:modified xsi:type="dcterms:W3CDTF">2015-09-25T06:18:23Z</dcterms:modified>
  <cp:revision>0</cp:revision>
  <dc:subject/>
  <dc:title/>
</cp:coreProperties>
</file>