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 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 -</t>
  </si>
  <si>
    <t xml:space="preserve">               ร้อยละ</t>
  </si>
  <si>
    <r>
      <rPr>
        <b val="true"/>
        <sz val="12"/>
        <rFont val="Noto Sans Devanagari"/>
        <family val="2"/>
      </rPr>
      <t xml:space="preserve">หมายเหตุ       </t>
    </r>
    <r>
      <rPr>
        <b val="true"/>
        <sz val="12"/>
        <rFont val="TH SarabunPSK"/>
        <family val="2"/>
      </rPr>
      <t xml:space="preserve">1.  </t>
    </r>
    <r>
      <rPr>
        <b val="true"/>
        <sz val="12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t xml:space="preserve">                         ของข้อมูลแต่ละจำนวน  ซึ่งได้จากการประมวลผลด้วยโปรแกรมสำเร็จรูป </t>
  </si>
  <si>
    <r>
      <rPr>
        <b val="true"/>
        <sz val="12"/>
        <rFont val="TH SarabunPSK"/>
        <family val="2"/>
      </rPr>
      <t xml:space="preserve">                    2.  - </t>
    </r>
    <r>
      <rPr>
        <b val="true"/>
        <sz val="12"/>
        <rFont val="Noto Sans Devanagari"/>
        <family val="2"/>
      </rPr>
      <t xml:space="preserve">ไม่มีข้อมูล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2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3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4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5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6" name="Text 10"/>
        <xdr:cNvSpPr/>
      </xdr:nvSpPr>
      <xdr:spPr>
        <a:xfrm>
          <a:off x="10025280" y="80582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880</xdr:rowOff>
    </xdr:from>
    <xdr:to>
      <xdr:col>4</xdr:col>
      <xdr:colOff>1080</xdr:colOff>
      <xdr:row>35</xdr:row>
      <xdr:rowOff>219240</xdr:rowOff>
    </xdr:to>
    <xdr:sp>
      <xdr:nvSpPr>
        <xdr:cNvPr id="7" name="Text 10"/>
        <xdr:cNvSpPr/>
      </xdr:nvSpPr>
      <xdr:spPr>
        <a:xfrm>
          <a:off x="10025280" y="78868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8" name="Text 10"/>
        <xdr:cNvSpPr/>
      </xdr:nvSpPr>
      <xdr:spPr>
        <a:xfrm>
          <a:off x="10025280" y="80582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" name="Line 1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" name="Line 2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" name="Line 2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" name="Line 2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" name="Line 2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" name="Line 2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" name="Line 3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6" name="Line 3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7" name="Line 3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8" name="Line 3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17.42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17.25" hidden="false" customHeight="true" outlineLevel="0" collapsed="false">
      <c r="A3" s="7"/>
      <c r="B3" s="8" t="s">
        <v>5</v>
      </c>
      <c r="C3" s="8"/>
      <c r="D3" s="8"/>
      <c r="F3" s="6" t="s">
        <v>6</v>
      </c>
    </row>
    <row r="4" s="11" customFormat="true" ht="17.25" hidden="false" customHeight="true" outlineLevel="0" collapsed="false">
      <c r="A4" s="9" t="s">
        <v>7</v>
      </c>
      <c r="B4" s="10" t="n">
        <v>438509.37</v>
      </c>
      <c r="C4" s="10" t="n">
        <v>234799.16</v>
      </c>
      <c r="D4" s="10" t="n">
        <v>203710.41</v>
      </c>
      <c r="E4" s="11" t="s">
        <v>6</v>
      </c>
    </row>
    <row r="5" s="14" customFormat="true" ht="17.25" hidden="false" customHeight="true" outlineLevel="0" collapsed="false">
      <c r="A5" s="12" t="s">
        <v>8</v>
      </c>
      <c r="B5" s="13" t="n">
        <v>42330.94</v>
      </c>
      <c r="C5" s="13" t="n">
        <v>27760.26</v>
      </c>
      <c r="D5" s="13" t="n">
        <v>14570.67</v>
      </c>
    </row>
    <row r="6" s="14" customFormat="true" ht="17.25" hidden="false" customHeight="true" outlineLevel="0" collapsed="false">
      <c r="A6" s="12" t="s">
        <v>9</v>
      </c>
      <c r="B6" s="13" t="n">
        <v>664.26</v>
      </c>
      <c r="C6" s="13" t="n">
        <v>664.26</v>
      </c>
      <c r="D6" s="15" t="s">
        <v>10</v>
      </c>
      <c r="E6" s="14" t="s">
        <v>6</v>
      </c>
      <c r="F6" s="14" t="s">
        <v>6</v>
      </c>
    </row>
    <row r="7" s="14" customFormat="true" ht="17.25" hidden="false" customHeight="true" outlineLevel="0" collapsed="false">
      <c r="A7" s="12" t="s">
        <v>11</v>
      </c>
      <c r="B7" s="13" t="n">
        <v>179751.02</v>
      </c>
      <c r="C7" s="13" t="n">
        <v>84249.59</v>
      </c>
      <c r="D7" s="13" t="n">
        <v>95501.43</v>
      </c>
    </row>
    <row r="8" s="14" customFormat="true" ht="17.25" hidden="false" customHeight="true" outlineLevel="0" collapsed="false">
      <c r="A8" s="12" t="s">
        <v>12</v>
      </c>
      <c r="B8" s="13" t="n">
        <v>3462.82</v>
      </c>
      <c r="C8" s="13" t="n">
        <v>1732.06</v>
      </c>
      <c r="D8" s="13" t="n">
        <v>1730.76</v>
      </c>
    </row>
    <row r="9" s="14" customFormat="true" ht="17.25" hidden="false" customHeight="true" outlineLevel="0" collapsed="false">
      <c r="A9" s="12" t="s">
        <v>13</v>
      </c>
      <c r="B9" s="13" t="n">
        <v>1020.58</v>
      </c>
      <c r="C9" s="13" t="n">
        <v>430.79</v>
      </c>
      <c r="D9" s="13" t="n">
        <v>589.79</v>
      </c>
    </row>
    <row r="10" customFormat="false" ht="17.25" hidden="false" customHeight="true" outlineLevel="0" collapsed="false">
      <c r="A10" s="12" t="s">
        <v>14</v>
      </c>
      <c r="B10" s="13" t="n">
        <v>24049.41</v>
      </c>
      <c r="C10" s="13" t="n">
        <v>20460</v>
      </c>
      <c r="D10" s="13" t="n">
        <v>3589.41</v>
      </c>
    </row>
    <row r="11" customFormat="false" ht="17.25" hidden="false" customHeight="true" outlineLevel="0" collapsed="false">
      <c r="A11" s="12" t="s">
        <v>15</v>
      </c>
      <c r="B11" s="13" t="n">
        <v>63986.99</v>
      </c>
      <c r="C11" s="13" t="n">
        <v>32850.66</v>
      </c>
      <c r="D11" s="13" t="n">
        <v>31136.33</v>
      </c>
      <c r="F11" s="1" t="s">
        <v>6</v>
      </c>
    </row>
    <row r="12" s="17" customFormat="true" ht="17.25" hidden="false" customHeight="true" outlineLevel="0" collapsed="false">
      <c r="A12" s="16" t="s">
        <v>16</v>
      </c>
      <c r="B12" s="13" t="n">
        <v>21988.84</v>
      </c>
      <c r="C12" s="13" t="n">
        <v>18938.31</v>
      </c>
      <c r="D12" s="13" t="n">
        <v>3050.53</v>
      </c>
    </row>
    <row r="13" customFormat="false" ht="17.25" hidden="false" customHeight="true" outlineLevel="0" collapsed="false">
      <c r="A13" s="16" t="s">
        <v>17</v>
      </c>
      <c r="B13" s="13" t="n">
        <v>36009.82</v>
      </c>
      <c r="C13" s="13" t="n">
        <v>13080.84</v>
      </c>
      <c r="D13" s="13" t="n">
        <v>22928.98</v>
      </c>
    </row>
    <row r="14" customFormat="false" ht="17.25" hidden="false" customHeight="true" outlineLevel="0" collapsed="false">
      <c r="A14" s="16" t="s">
        <v>18</v>
      </c>
      <c r="B14" s="13" t="n">
        <v>2399.84</v>
      </c>
      <c r="C14" s="13" t="n">
        <v>2399.84</v>
      </c>
      <c r="D14" s="13" t="s">
        <v>10</v>
      </c>
    </row>
    <row r="15" customFormat="false" ht="17.25" hidden="false" customHeight="true" outlineLevel="0" collapsed="false">
      <c r="A15" s="16" t="s">
        <v>19</v>
      </c>
      <c r="B15" s="13" t="n">
        <v>1095.53</v>
      </c>
      <c r="C15" s="13" t="n">
        <v>444.76</v>
      </c>
      <c r="D15" s="13" t="n">
        <v>650.76</v>
      </c>
    </row>
    <row r="16" customFormat="false" ht="17.25" hidden="false" customHeight="true" outlineLevel="0" collapsed="false">
      <c r="A16" s="16" t="s">
        <v>20</v>
      </c>
      <c r="B16" s="13" t="n">
        <v>503.19</v>
      </c>
      <c r="C16" s="13" t="s">
        <v>10</v>
      </c>
      <c r="D16" s="13" t="n">
        <v>503.19</v>
      </c>
    </row>
    <row r="17" customFormat="false" ht="17.25" hidden="false" customHeight="true" outlineLevel="0" collapsed="false">
      <c r="A17" s="18" t="s">
        <v>21</v>
      </c>
      <c r="B17" s="13" t="n">
        <v>2633.27</v>
      </c>
      <c r="C17" s="13" t="n">
        <v>2064.4</v>
      </c>
      <c r="D17" s="13" t="n">
        <v>568.87</v>
      </c>
    </row>
    <row r="18" customFormat="false" ht="17.25" hidden="false" customHeight="true" outlineLevel="0" collapsed="false">
      <c r="A18" s="18" t="s">
        <v>22</v>
      </c>
      <c r="B18" s="13" t="n">
        <v>7641.63</v>
      </c>
      <c r="C18" s="13" t="n">
        <v>4935.7</v>
      </c>
      <c r="D18" s="13" t="n">
        <v>2705.92</v>
      </c>
    </row>
    <row r="19" customFormat="false" ht="17.25" hidden="false" customHeight="true" outlineLevel="0" collapsed="false">
      <c r="A19" s="18" t="s">
        <v>23</v>
      </c>
      <c r="B19" s="13" t="n">
        <v>22326.07</v>
      </c>
      <c r="C19" s="13" t="n">
        <v>13603.29</v>
      </c>
      <c r="D19" s="13" t="n">
        <v>8722.78</v>
      </c>
    </row>
    <row r="20" customFormat="false" ht="17.25" hidden="false" customHeight="true" outlineLevel="0" collapsed="false">
      <c r="A20" s="18" t="s">
        <v>24</v>
      </c>
      <c r="B20" s="13" t="n">
        <v>12231.74</v>
      </c>
      <c r="C20" s="13" t="n">
        <v>4612.51</v>
      </c>
      <c r="D20" s="13" t="n">
        <v>7619.23</v>
      </c>
    </row>
    <row r="21" customFormat="false" ht="17.25" hidden="false" customHeight="true" outlineLevel="0" collapsed="false">
      <c r="A21" s="18" t="s">
        <v>25</v>
      </c>
      <c r="B21" s="13" t="n">
        <v>6075.01</v>
      </c>
      <c r="C21" s="13" t="n">
        <v>1691.36</v>
      </c>
      <c r="D21" s="13" t="n">
        <v>4383.66</v>
      </c>
    </row>
    <row r="22" customFormat="false" ht="17.25" hidden="false" customHeight="true" outlineLevel="0" collapsed="false">
      <c r="A22" s="18" t="s">
        <v>26</v>
      </c>
      <c r="B22" s="13" t="n">
        <v>1553.96</v>
      </c>
      <c r="C22" s="13" t="n">
        <v>448.88</v>
      </c>
      <c r="D22" s="13" t="n">
        <v>1105.08</v>
      </c>
    </row>
    <row r="23" customFormat="false" ht="17.25" hidden="false" customHeight="true" outlineLevel="0" collapsed="false">
      <c r="A23" s="18" t="s">
        <v>27</v>
      </c>
      <c r="B23" s="13" t="n">
        <v>7526.42</v>
      </c>
      <c r="C23" s="13" t="n">
        <v>3971.43</v>
      </c>
      <c r="D23" s="13" t="n">
        <v>3554.99</v>
      </c>
    </row>
    <row r="24" customFormat="false" ht="17.25" hidden="false" customHeight="true" outlineLevel="0" collapsed="false">
      <c r="A24" s="16" t="s">
        <v>28</v>
      </c>
      <c r="B24" s="17"/>
      <c r="C24" s="17"/>
      <c r="D24" s="17"/>
    </row>
    <row r="25" customFormat="false" ht="17.25" hidden="false" customHeight="true" outlineLevel="0" collapsed="false">
      <c r="A25" s="19" t="s">
        <v>29</v>
      </c>
      <c r="B25" s="13" t="n">
        <v>1257.24</v>
      </c>
      <c r="C25" s="13" t="n">
        <v>460.21</v>
      </c>
      <c r="D25" s="13" t="n">
        <v>797.03</v>
      </c>
    </row>
    <row r="26" customFormat="false" ht="17.25" hidden="false" customHeight="true" outlineLevel="0" collapsed="false">
      <c r="A26" s="16" t="s">
        <v>30</v>
      </c>
      <c r="B26" s="15" t="s">
        <v>31</v>
      </c>
      <c r="C26" s="15" t="s">
        <v>31</v>
      </c>
      <c r="D26" s="15" t="s">
        <v>31</v>
      </c>
    </row>
    <row r="27" customFormat="false" ht="17.25" hidden="false" customHeight="true" outlineLevel="0" collapsed="false">
      <c r="A27" s="20"/>
      <c r="B27" s="21" t="s">
        <v>32</v>
      </c>
      <c r="C27" s="21"/>
      <c r="D27" s="21"/>
    </row>
    <row r="28" s="11" customFormat="true" ht="17.25" hidden="false" customHeight="true" outlineLevel="0" collapsed="false">
      <c r="A28" s="9" t="s">
        <v>7</v>
      </c>
      <c r="B28" s="22" t="n">
        <v>100</v>
      </c>
      <c r="C28" s="22" t="n">
        <v>100</v>
      </c>
      <c r="D28" s="22" t="n">
        <v>100</v>
      </c>
    </row>
    <row r="29" s="18" customFormat="true" ht="17.25" hidden="false" customHeight="true" outlineLevel="0" collapsed="false">
      <c r="A29" s="12" t="s">
        <v>8</v>
      </c>
      <c r="B29" s="23" t="n">
        <f aca="false">(100/B$4)*B5</f>
        <v>9.65337183102838</v>
      </c>
      <c r="C29" s="23" t="n">
        <f aca="false">(100/C$4)*C5</f>
        <v>11.822980968075</v>
      </c>
      <c r="D29" s="23" t="n">
        <f aca="false">(100/D$4)*D5</f>
        <v>7.15263888575945</v>
      </c>
      <c r="F29" s="18" t="s">
        <v>6</v>
      </c>
    </row>
    <row r="30" s="18" customFormat="true" ht="17.25" hidden="false" customHeight="true" outlineLevel="0" collapsed="false">
      <c r="A30" s="12" t="s">
        <v>9</v>
      </c>
      <c r="B30" s="23" t="n">
        <f aca="false">(100/B$4)*B6</f>
        <v>0.151481369713947</v>
      </c>
      <c r="C30" s="23" t="n">
        <f aca="false">(100/C$4)*C6</f>
        <v>0.282905611757725</v>
      </c>
      <c r="D30" s="15" t="s">
        <v>31</v>
      </c>
      <c r="E30" s="24"/>
    </row>
    <row r="31" s="18" customFormat="true" ht="17.25" hidden="false" customHeight="true" outlineLevel="0" collapsed="false">
      <c r="A31" s="12" t="s">
        <v>11</v>
      </c>
      <c r="B31" s="23" t="n">
        <f aca="false">(100/B$4)*B7</f>
        <v>40.991374939149</v>
      </c>
      <c r="C31" s="23" t="n">
        <f aca="false">(100/C$4)*C7</f>
        <v>35.8815551128888</v>
      </c>
      <c r="D31" s="23" t="n">
        <f aca="false">(100/D$4)*D7</f>
        <v>46.8809767748246</v>
      </c>
    </row>
    <row r="32" s="18" customFormat="true" ht="17.25" hidden="false" customHeight="true" outlineLevel="0" collapsed="false">
      <c r="A32" s="12" t="s">
        <v>12</v>
      </c>
      <c r="B32" s="23" t="n">
        <f aca="false">(100/B$4)*B8</f>
        <v>0.78967981915643</v>
      </c>
      <c r="C32" s="23" t="n">
        <f aca="false">(100/C$4)*C8</f>
        <v>0.737677255744867</v>
      </c>
      <c r="D32" s="23" t="n">
        <f aca="false">(100/D$4)*D8</f>
        <v>0.849617847217528</v>
      </c>
    </row>
    <row r="33" s="18" customFormat="true" ht="17.25" hidden="false" customHeight="true" outlineLevel="0" collapsed="false">
      <c r="A33" s="12" t="s">
        <v>13</v>
      </c>
      <c r="B33" s="23" t="n">
        <f aca="false">(100/B$4)*B9</f>
        <v>0.232738470331888</v>
      </c>
      <c r="C33" s="23" t="n">
        <f aca="false">(100/C$4)*C9</f>
        <v>0.183471695554618</v>
      </c>
      <c r="D33" s="23" t="n">
        <f aca="false">(100/D$4)*D9</f>
        <v>0.28952374107931</v>
      </c>
    </row>
    <row r="34" s="25" customFormat="true" ht="17.25" hidden="false" customHeight="true" outlineLevel="0" collapsed="false">
      <c r="A34" s="12" t="s">
        <v>14</v>
      </c>
      <c r="B34" s="23" t="n">
        <f aca="false">(100/B$4)*B10</f>
        <v>5.4843548725082</v>
      </c>
      <c r="C34" s="23" t="n">
        <f aca="false">(100/C$4)*C10</f>
        <v>8.7138301516922</v>
      </c>
      <c r="D34" s="23" t="n">
        <f aca="false">(100/D$4)*D10</f>
        <v>1.7620159912299</v>
      </c>
    </row>
    <row r="35" s="25" customFormat="true" ht="17.25" hidden="false" customHeight="true" outlineLevel="0" collapsed="false">
      <c r="A35" s="12" t="s">
        <v>15</v>
      </c>
      <c r="B35" s="23" t="n">
        <f aca="false">(100/B$4)*B11</f>
        <v>14.591932208883</v>
      </c>
      <c r="C35" s="23" t="n">
        <f aca="false">(100/C$4)*C11</f>
        <v>13.9909614668127</v>
      </c>
      <c r="D35" s="23" t="n">
        <f aca="false">(100/D$4)*D11</f>
        <v>15.2846042575831</v>
      </c>
    </row>
    <row r="36" s="25" customFormat="true" ht="17.25" hidden="false" customHeight="true" outlineLevel="0" collapsed="false">
      <c r="A36" s="16" t="s">
        <v>16</v>
      </c>
      <c r="B36" s="23" t="n">
        <f aca="false">(100/B$4)*B12</f>
        <v>5.01445157260836</v>
      </c>
      <c r="C36" s="23" t="n">
        <f aca="false">(100/C$4)*C12</f>
        <v>8.06574861681788</v>
      </c>
      <c r="D36" s="23" t="n">
        <f aca="false">(100/D$4)*D12</f>
        <v>1.4974836092078</v>
      </c>
    </row>
    <row r="37" s="26" customFormat="true" ht="17.25" hidden="false" customHeight="true" outlineLevel="0" collapsed="false">
      <c r="A37" s="16" t="s">
        <v>17</v>
      </c>
      <c r="B37" s="23" t="n">
        <f aca="false">(100/B$4)*B13</f>
        <v>8.21187013632115</v>
      </c>
      <c r="C37" s="23" t="n">
        <f aca="false">(100/C$4)*C13</f>
        <v>5.57107614865402</v>
      </c>
      <c r="D37" s="23" t="n">
        <f aca="false">(100/D$4)*D13</f>
        <v>11.2556741700142</v>
      </c>
      <c r="E37" s="26" t="s">
        <v>6</v>
      </c>
    </row>
    <row r="38" s="25" customFormat="true" ht="17.25" hidden="false" customHeight="true" outlineLevel="0" collapsed="false">
      <c r="A38" s="16" t="s">
        <v>18</v>
      </c>
      <c r="B38" s="23" t="n">
        <f aca="false">(100/B$4)*B14</f>
        <v>0.547272228185227</v>
      </c>
      <c r="C38" s="23" t="n">
        <f aca="false">(100/C$4)*C14</f>
        <v>1.02208202107708</v>
      </c>
      <c r="D38" s="15" t="s">
        <v>31</v>
      </c>
    </row>
    <row r="39" s="25" customFormat="true" ht="17.25" hidden="false" customHeight="true" outlineLevel="0" collapsed="false">
      <c r="A39" s="16" t="s">
        <v>19</v>
      </c>
      <c r="B39" s="23" t="n">
        <f aca="false">(100/B$4)*B15</f>
        <v>0.249830465424262</v>
      </c>
      <c r="C39" s="23" t="n">
        <f aca="false">(100/C$4)*C15</f>
        <v>0.189421461303354</v>
      </c>
      <c r="D39" s="23" t="n">
        <f aca="false">(100/D$4)*D15</f>
        <v>0.319453483010515</v>
      </c>
    </row>
    <row r="40" s="25" customFormat="true" ht="17.25" hidden="false" customHeight="true" outlineLevel="0" collapsed="false">
      <c r="A40" s="16" t="s">
        <v>20</v>
      </c>
      <c r="B40" s="23" t="n">
        <f aca="false">(100/B$4)*B16</f>
        <v>0.114750113549455</v>
      </c>
      <c r="C40" s="15" t="s">
        <v>31</v>
      </c>
      <c r="D40" s="23" t="n">
        <f aca="false">(100/D$4)*D16</f>
        <v>0.247012413356784</v>
      </c>
    </row>
    <row r="41" s="25" customFormat="true" ht="17.25" hidden="false" customHeight="true" outlineLevel="0" collapsed="false">
      <c r="A41" s="18" t="s">
        <v>21</v>
      </c>
      <c r="B41" s="23" t="n">
        <f aca="false">(100/B$4)*B17</f>
        <v>0.600504842120021</v>
      </c>
      <c r="C41" s="23" t="n">
        <f aca="false">(100/C$4)*C17</f>
        <v>0.879219499763117</v>
      </c>
      <c r="D41" s="23" t="n">
        <f aca="false">(100/D$4)*D17</f>
        <v>0.279254260987448</v>
      </c>
    </row>
    <row r="42" s="25" customFormat="true" ht="17.25" hidden="false" customHeight="true" outlineLevel="0" collapsed="false">
      <c r="A42" s="18" t="s">
        <v>22</v>
      </c>
      <c r="B42" s="23" t="n">
        <f aca="false">(100/B$4)*B18</f>
        <v>1.74263779129737</v>
      </c>
      <c r="C42" s="23" t="n">
        <f aca="false">(100/C$4)*C18</f>
        <v>2.10209440272274</v>
      </c>
      <c r="D42" s="23" t="n">
        <f aca="false">(100/D$4)*D18</f>
        <v>1.32831699666208</v>
      </c>
    </row>
    <row r="43" s="25" customFormat="true" ht="17.25" hidden="false" customHeight="true" outlineLevel="0" collapsed="false">
      <c r="A43" s="18" t="s">
        <v>23</v>
      </c>
      <c r="B43" s="23" t="n">
        <f aca="false">(100/B$4)*B19</f>
        <v>5.09135528848563</v>
      </c>
      <c r="C43" s="23" t="n">
        <f aca="false">(100/C$4)*C19</f>
        <v>5.7935854625715</v>
      </c>
      <c r="D43" s="23" t="n">
        <f aca="false">(100/D$4)*D19</f>
        <v>4.28195103038671</v>
      </c>
    </row>
    <row r="44" s="25" customFormat="true" ht="17.25" hidden="false" customHeight="true" outlineLevel="0" collapsed="false">
      <c r="A44" s="18" t="s">
        <v>24</v>
      </c>
      <c r="B44" s="23" t="n">
        <f aca="false">(100/B$4)*B20</f>
        <v>2.78939079454562</v>
      </c>
      <c r="C44" s="23" t="n">
        <f aca="false">(100/C$4)*C20</f>
        <v>1.96444910620634</v>
      </c>
      <c r="D44" s="23" t="n">
        <f aca="false">(100/D$4)*D20</f>
        <v>3.74022613768241</v>
      </c>
      <c r="F44" s="25" t="s">
        <v>6</v>
      </c>
    </row>
    <row r="45" s="25" customFormat="true" ht="17.25" hidden="false" customHeight="true" outlineLevel="0" collapsed="false">
      <c r="A45" s="18" t="s">
        <v>25</v>
      </c>
      <c r="B45" s="23" t="n">
        <f aca="false">(100/B$4)*B21</f>
        <v>1.38537746639257</v>
      </c>
      <c r="C45" s="23" t="n">
        <f aca="false">(100/C$4)*C21</f>
        <v>0.720343292539888</v>
      </c>
      <c r="D45" s="23" t="n">
        <f aca="false">(100/D$4)*D21</f>
        <v>2.15190770074048</v>
      </c>
    </row>
    <row r="46" s="25" customFormat="true" ht="17.25" hidden="false" customHeight="true" outlineLevel="0" collapsed="false">
      <c r="A46" s="18" t="s">
        <v>26</v>
      </c>
      <c r="B46" s="23" t="n">
        <f aca="false">(100/B$4)*B22</f>
        <v>0.354373271430893</v>
      </c>
      <c r="C46" s="23" t="n">
        <f aca="false">(100/C$4)*C22</f>
        <v>0.191176152418944</v>
      </c>
      <c r="D46" s="23" t="n">
        <f aca="false">(100/D$4)*D22</f>
        <v>0.542475958886932</v>
      </c>
    </row>
    <row r="47" s="25" customFormat="true" ht="17.25" hidden="false" customHeight="true" outlineLevel="0" collapsed="false">
      <c r="A47" s="18" t="s">
        <v>27</v>
      </c>
      <c r="B47" s="23" t="n">
        <f aca="false">(100/B$4)*B23</f>
        <v>1.71636469250361</v>
      </c>
      <c r="C47" s="23" t="n">
        <f aca="false">(100/C$4)*C23</f>
        <v>1.69141576145332</v>
      </c>
      <c r="D47" s="23" t="n">
        <f aca="false">(100/D$4)*D23</f>
        <v>1.74511945658545</v>
      </c>
    </row>
    <row r="48" s="25" customFormat="true" ht="17.25" hidden="false" customHeight="true" outlineLevel="0" collapsed="false">
      <c r="A48" s="16" t="s">
        <v>28</v>
      </c>
      <c r="B48" s="23" t="n">
        <f aca="false">(100/B$4)*B24</f>
        <v>0</v>
      </c>
      <c r="C48" s="23" t="n">
        <f aca="false">(100/C$4)*C24</f>
        <v>0</v>
      </c>
      <c r="D48" s="23" t="n">
        <f aca="false">(100/D$4)*D24</f>
        <v>0</v>
      </c>
    </row>
    <row r="49" s="27" customFormat="true" ht="17.25" hidden="false" customHeight="true" outlineLevel="0" collapsed="false">
      <c r="A49" s="19" t="s">
        <v>29</v>
      </c>
      <c r="B49" s="23" t="n">
        <f aca="false">(100/B$4)*B25</f>
        <v>0.286707670579536</v>
      </c>
      <c r="C49" s="23" t="n">
        <f aca="false">(100/C$4)*C25</f>
        <v>0.196001552986816</v>
      </c>
      <c r="D49" s="23" t="n">
        <f aca="false">(100/D$4)*D25</f>
        <v>0.391256391855478</v>
      </c>
    </row>
    <row r="50" s="27" customFormat="true" ht="17.25" hidden="false" customHeight="true" outlineLevel="0" collapsed="false">
      <c r="A50" s="28" t="s">
        <v>30</v>
      </c>
      <c r="B50" s="29" t="s">
        <v>31</v>
      </c>
      <c r="C50" s="30" t="s">
        <v>31</v>
      </c>
      <c r="D50" s="29" t="s">
        <v>31</v>
      </c>
    </row>
    <row r="51" customFormat="false" ht="19.5" hidden="false" customHeight="true" outlineLevel="0" collapsed="false">
      <c r="A51" s="31" t="s">
        <v>33</v>
      </c>
    </row>
    <row r="52" customFormat="false" ht="16.5" hidden="false" customHeight="true" outlineLevel="0" collapsed="false">
      <c r="A52" s="31" t="s">
        <v>34</v>
      </c>
    </row>
    <row r="53" customFormat="false" ht="14.25" hidden="false" customHeight="true" outlineLevel="0" collapsed="false">
      <c r="A53" s="6" t="s">
        <v>35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1.02361111111111" right="0.354166666666667" top="0.630555555555556" bottom="0.157638888888889" header="0.433333333333333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11-26T08:04:24Z</cp:lastPrinted>
  <dcterms:modified xsi:type="dcterms:W3CDTF">2012-12-13T01:50:51Z</dcterms:modified>
  <cp:revision>0</cp:revision>
  <dc:subject/>
  <dc:title/>
</cp:coreProperties>
</file>