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4  EMPLOYED PERSON BY MIGRATION STATUS, PRESENT OCCUPATION, SEX AND PRESENT PROVINCE 2012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ประจวบคีรีขันธ์</t>
  </si>
  <si>
    <t xml:space="preserve">Prachuap Khiri Khan 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0.5"/>
      <name val="TH SarabunPSK"/>
      <family val="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19" customFormat="tru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19" customFormat="true" ht="15.95" hidden="false" customHeight="true" outlineLevel="0" collapsed="false">
      <c r="A9" s="21" t="s">
        <v>16</v>
      </c>
      <c r="B9" s="22" t="n">
        <f aca="false">SUM(B10:B20)</f>
        <v>316529.7207</v>
      </c>
      <c r="C9" s="22" t="n">
        <f aca="false">SUM(C10:C20)</f>
        <v>173151.3203</v>
      </c>
      <c r="D9" s="22" t="n">
        <f aca="false">SUM(D10:D20)</f>
        <v>143378.4004</v>
      </c>
      <c r="E9" s="22"/>
      <c r="F9" s="22" t="n">
        <f aca="false">SUM(F10:F20)</f>
        <v>4830.4848</v>
      </c>
      <c r="G9" s="22" t="n">
        <f aca="false">SUM(G10:G20)</f>
        <v>2955.3601</v>
      </c>
      <c r="H9" s="22" t="n">
        <f aca="false">SUM(H10:H20)</f>
        <v>1875.1247</v>
      </c>
      <c r="I9" s="22"/>
      <c r="J9" s="22" t="n">
        <f aca="false">SUM(J10:J20)</f>
        <v>311699.2359</v>
      </c>
      <c r="K9" s="22" t="n">
        <f aca="false">SUM(K10:K20)</f>
        <v>170195.9602</v>
      </c>
      <c r="L9" s="22" t="n">
        <f aca="false">SUM(L10:L20)</f>
        <v>141503.2757</v>
      </c>
      <c r="N9" s="23" t="s">
        <v>17</v>
      </c>
    </row>
    <row r="10" s="19" customFormat="true" ht="15.95" hidden="false" customHeight="true" outlineLevel="0" collapsed="false">
      <c r="A10" s="19" t="s">
        <v>18</v>
      </c>
      <c r="B10" s="20" t="n">
        <v>10748.3645</v>
      </c>
      <c r="C10" s="20" t="n">
        <v>7088.549</v>
      </c>
      <c r="D10" s="20" t="n">
        <v>3659.8155</v>
      </c>
      <c r="E10" s="20"/>
      <c r="F10" s="20" t="n">
        <v>331.064</v>
      </c>
      <c r="G10" s="20" t="n">
        <v>331.064</v>
      </c>
      <c r="H10" s="20" t="s">
        <v>19</v>
      </c>
      <c r="I10" s="20"/>
      <c r="J10" s="20" t="n">
        <v>10417.3005</v>
      </c>
      <c r="K10" s="20" t="n">
        <v>6757.485</v>
      </c>
      <c r="L10" s="20" t="n">
        <v>3659.8155</v>
      </c>
      <c r="N10" s="19" t="s">
        <v>20</v>
      </c>
    </row>
    <row r="11" s="19" customFormat="true" ht="15.95" hidden="false" customHeight="true" outlineLevel="0" collapsed="false">
      <c r="A11" s="19" t="s">
        <v>21</v>
      </c>
      <c r="B11" s="20" t="n">
        <v>11097.3063</v>
      </c>
      <c r="C11" s="20" t="n">
        <v>4331.7701</v>
      </c>
      <c r="D11" s="20" t="n">
        <v>6765.5362</v>
      </c>
      <c r="E11" s="20"/>
      <c r="F11" s="20" t="n">
        <v>71.8591</v>
      </c>
      <c r="G11" s="20" t="s">
        <v>19</v>
      </c>
      <c r="H11" s="20" t="n">
        <v>71.8591</v>
      </c>
      <c r="I11" s="20"/>
      <c r="J11" s="20" t="n">
        <v>11025.4472</v>
      </c>
      <c r="K11" s="20" t="n">
        <v>4331.7701</v>
      </c>
      <c r="L11" s="20" t="n">
        <v>6693.6771</v>
      </c>
      <c r="N11" s="19" t="s">
        <v>22</v>
      </c>
    </row>
    <row r="12" s="19" customFormat="true" ht="15.95" hidden="false" customHeight="true" outlineLevel="0" collapsed="false">
      <c r="A12" s="19" t="s">
        <v>23</v>
      </c>
      <c r="B12" s="20" t="n">
        <v>7860.6414</v>
      </c>
      <c r="C12" s="20" t="n">
        <v>4112.4917</v>
      </c>
      <c r="D12" s="20" t="n">
        <v>3748.1497</v>
      </c>
      <c r="E12" s="20"/>
      <c r="F12" s="20" t="s">
        <v>19</v>
      </c>
      <c r="G12" s="20" t="s">
        <v>19</v>
      </c>
      <c r="H12" s="20" t="s">
        <v>19</v>
      </c>
      <c r="I12" s="20"/>
      <c r="J12" s="20" t="n">
        <v>7860.6414</v>
      </c>
      <c r="K12" s="20" t="n">
        <v>4112.4917</v>
      </c>
      <c r="L12" s="20" t="n">
        <v>3748.1497</v>
      </c>
      <c r="N12" s="19" t="s">
        <v>24</v>
      </c>
    </row>
    <row r="13" s="19" customFormat="true" ht="15.95" hidden="false" customHeight="true" outlineLevel="0" collapsed="false">
      <c r="A13" s="19" t="s">
        <v>25</v>
      </c>
      <c r="B13" s="20" t="n">
        <v>11806.1881</v>
      </c>
      <c r="C13" s="20" t="n">
        <v>4584.5478</v>
      </c>
      <c r="D13" s="20" t="n">
        <v>7221.6403</v>
      </c>
      <c r="E13" s="20"/>
      <c r="F13" s="20" t="n">
        <v>575.8414</v>
      </c>
      <c r="G13" s="20" t="n">
        <v>137.4873</v>
      </c>
      <c r="H13" s="20" t="n">
        <v>438.3541</v>
      </c>
      <c r="I13" s="20"/>
      <c r="J13" s="20" t="n">
        <v>11230.3467</v>
      </c>
      <c r="K13" s="20" t="n">
        <v>4447.0605</v>
      </c>
      <c r="L13" s="20" t="n">
        <v>6783.2862</v>
      </c>
      <c r="N13" s="19" t="s">
        <v>26</v>
      </c>
    </row>
    <row r="14" s="19" customFormat="true" ht="15.95" hidden="false" customHeight="true" outlineLevel="0" collapsed="false">
      <c r="A14" s="19" t="s">
        <v>27</v>
      </c>
      <c r="B14" s="20" t="n">
        <v>80742.6888000001</v>
      </c>
      <c r="C14" s="20" t="n">
        <v>33983.5972</v>
      </c>
      <c r="D14" s="20" t="n">
        <v>46759.0916</v>
      </c>
      <c r="E14" s="20"/>
      <c r="F14" s="20" t="n">
        <v>529.3699</v>
      </c>
      <c r="G14" s="20" t="s">
        <v>19</v>
      </c>
      <c r="H14" s="20" t="n">
        <v>529.3699</v>
      </c>
      <c r="I14" s="20"/>
      <c r="J14" s="20" t="n">
        <v>80213.3189000001</v>
      </c>
      <c r="K14" s="20" t="n">
        <v>33983.5972</v>
      </c>
      <c r="L14" s="20" t="n">
        <v>46229.7217</v>
      </c>
      <c r="N14" s="19" t="s">
        <v>28</v>
      </c>
    </row>
    <row r="15" s="19" customFormat="true" ht="15.95" hidden="false" customHeight="true" outlineLevel="0" collapsed="false">
      <c r="A15" s="19" t="s">
        <v>29</v>
      </c>
      <c r="B15" s="20" t="n">
        <v>84713.8994</v>
      </c>
      <c r="C15" s="20" t="n">
        <v>50038.7227</v>
      </c>
      <c r="D15" s="20" t="n">
        <v>34675.1767</v>
      </c>
      <c r="E15" s="20"/>
      <c r="F15" s="20" t="n">
        <v>584.9424</v>
      </c>
      <c r="G15" s="20" t="n">
        <v>226.7317</v>
      </c>
      <c r="H15" s="20" t="n">
        <v>358.2107</v>
      </c>
      <c r="I15" s="20"/>
      <c r="J15" s="20" t="n">
        <v>84128.957</v>
      </c>
      <c r="K15" s="20" t="n">
        <v>49811.991</v>
      </c>
      <c r="L15" s="20" t="n">
        <v>34316.966</v>
      </c>
      <c r="N15" s="19" t="s">
        <v>30</v>
      </c>
    </row>
    <row r="16" s="19" customFormat="true" ht="15.95" hidden="false" customHeight="true" outlineLevel="0" collapsed="false">
      <c r="A16" s="19" t="s">
        <v>31</v>
      </c>
      <c r="B16" s="20" t="n">
        <v>32676.3468</v>
      </c>
      <c r="C16" s="20" t="n">
        <v>25037.6618</v>
      </c>
      <c r="D16" s="20" t="n">
        <v>7638.685</v>
      </c>
      <c r="E16" s="20"/>
      <c r="F16" s="20" t="n">
        <v>1392.4671</v>
      </c>
      <c r="G16" s="20" t="n">
        <v>1169.8062</v>
      </c>
      <c r="H16" s="20" t="n">
        <v>222.6609</v>
      </c>
      <c r="I16" s="20"/>
      <c r="J16" s="20" t="n">
        <v>31283.8797</v>
      </c>
      <c r="K16" s="20" t="n">
        <v>23867.8556</v>
      </c>
      <c r="L16" s="20" t="n">
        <v>7416.0241</v>
      </c>
      <c r="N16" s="19" t="s">
        <v>32</v>
      </c>
    </row>
    <row r="17" s="19" customFormat="true" ht="15.95" hidden="false" customHeight="true" outlineLevel="0" collapsed="false">
      <c r="A17" s="19" t="s">
        <v>33</v>
      </c>
      <c r="B17" s="20" t="n">
        <v>13210.4302</v>
      </c>
      <c r="C17" s="20" t="n">
        <v>11982.4177</v>
      </c>
      <c r="D17" s="20" t="n">
        <v>1228.0125</v>
      </c>
      <c r="E17" s="20"/>
      <c r="F17" s="20" t="n">
        <v>708.2473</v>
      </c>
      <c r="G17" s="20" t="n">
        <v>708.2473</v>
      </c>
      <c r="H17" s="20" t="s">
        <v>19</v>
      </c>
      <c r="I17" s="20"/>
      <c r="J17" s="20" t="n">
        <v>12502.1829</v>
      </c>
      <c r="K17" s="20" t="n">
        <v>11274.1704</v>
      </c>
      <c r="L17" s="20" t="n">
        <v>1228.0125</v>
      </c>
      <c r="N17" s="19" t="s">
        <v>34</v>
      </c>
    </row>
    <row r="18" s="19" customFormat="true" ht="15.95" hidden="false" customHeight="true" outlineLevel="0" collapsed="false">
      <c r="A18" s="24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19" customFormat="true" ht="15.95" hidden="false" customHeight="true" outlineLevel="0" collapsed="false">
      <c r="A19" s="19" t="s">
        <v>36</v>
      </c>
      <c r="B19" s="20" t="n">
        <v>62188.6784000001</v>
      </c>
      <c r="C19" s="20" t="n">
        <v>30596.3212</v>
      </c>
      <c r="D19" s="20" t="n">
        <v>31592.3572</v>
      </c>
      <c r="E19" s="20"/>
      <c r="F19" s="20" t="n">
        <v>636.6936</v>
      </c>
      <c r="G19" s="20" t="n">
        <v>382.0236</v>
      </c>
      <c r="H19" s="20" t="n">
        <v>254.67</v>
      </c>
      <c r="I19" s="20"/>
      <c r="J19" s="20" t="n">
        <v>61551.9848000001</v>
      </c>
      <c r="K19" s="20" t="n">
        <v>30214.2976</v>
      </c>
      <c r="L19" s="20" t="n">
        <v>31337.6872</v>
      </c>
      <c r="N19" s="19" t="s">
        <v>37</v>
      </c>
    </row>
    <row r="20" s="19" customFormat="true" ht="15.95" hidden="false" customHeight="true" outlineLevel="0" collapsed="false">
      <c r="A20" s="25" t="s">
        <v>38</v>
      </c>
      <c r="B20" s="26" t="n">
        <v>1485.1768</v>
      </c>
      <c r="C20" s="26" t="n">
        <v>1395.2411</v>
      </c>
      <c r="D20" s="26" t="n">
        <v>89.9357</v>
      </c>
      <c r="E20" s="26"/>
      <c r="F20" s="26" t="s">
        <v>19</v>
      </c>
      <c r="G20" s="26" t="s">
        <v>19</v>
      </c>
      <c r="H20" s="26" t="s">
        <v>19</v>
      </c>
      <c r="I20" s="26"/>
      <c r="J20" s="26" t="n">
        <v>1485.1768</v>
      </c>
      <c r="K20" s="26" t="n">
        <v>1395.2411</v>
      </c>
      <c r="L20" s="26" t="n">
        <v>89.9357</v>
      </c>
      <c r="M20" s="25"/>
      <c r="N20" s="25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1T07:21:57Z</cp:lastPrinted>
  <dcterms:modified xsi:type="dcterms:W3CDTF">2014-08-14T04:21:03Z</dcterms:modified>
  <cp:revision>0</cp:revision>
  <dc:subject/>
  <dc:title/>
</cp:coreProperties>
</file>