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4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น่าน</t>
  </si>
  <si>
    <t xml:space="preserve">Nan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ผู้จัดการ ข้าราชการระดับอาวุโส และผู้บัญญัติกฏหมาย</t>
    </r>
  </si>
  <si>
    <t xml:space="preserve">-</t>
  </si>
  <si>
    <t xml:space="preserve">1. Managers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 ๆ</t>
    </r>
  </si>
  <si>
    <t xml:space="preserve">2. Professional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เจ้าหน้าที่เทคนิค และผู้ประกอบวิชาชีพที่เกี่ยวข้องกับด้านต่าง ๆ</t>
    </r>
  </si>
  <si>
    <t xml:space="preserve">3. Technicians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t xml:space="preserve">4. Clerks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ผู้จัดจำหน่ายสินค้า</t>
    </r>
  </si>
  <si>
    <t xml:space="preserve">5. Service workers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Skilled agricultural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ผู้ควบคุมเครื่องจักรโรงงานและเครื่องจักร</t>
    </r>
  </si>
  <si>
    <t xml:space="preserve">8. Plant and machine operators</t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ผู้ประกอบอาชีพงานพื้นฐาน</t>
    </r>
  </si>
  <si>
    <t xml:space="preserve">9. Elementary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ทหาร</t>
    </r>
  </si>
  <si>
    <t xml:space="preserve">10. Armed for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9" activeCellId="0" sqref="A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9.56"/>
    <col collapsed="false" customWidth="true" hidden="false" outlineLevel="0" max="4" min="2" style="1" width="8.28"/>
    <col collapsed="false" customWidth="true" hidden="false" outlineLevel="0" max="5" min="5" style="1" width="1.28"/>
    <col collapsed="false" customWidth="true" hidden="false" outlineLevel="0" max="8" min="6" style="1" width="8.14"/>
    <col collapsed="false" customWidth="true" hidden="false" outlineLevel="0" max="9" min="9" style="1" width="1.28"/>
    <col collapsed="false" customWidth="true" hidden="false" outlineLevel="0" max="12" min="10" style="1" width="7.99"/>
    <col collapsed="false" customWidth="true" hidden="false" outlineLevel="0" max="13" min="13" style="1" width="3.7"/>
    <col collapsed="false" customWidth="true" hidden="false" outlineLevel="0" max="14" min="14" style="1" width="22.7"/>
    <col collapsed="false" customWidth="false" hidden="false" outlineLevel="0" max="257" min="15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7.1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7.1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9" customFormat="true" ht="17.1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s="21" customFormat="true" ht="23.25" hidden="false" customHeight="true" outlineLevel="0" collapsed="false">
      <c r="A8" s="19" t="s">
        <v>16</v>
      </c>
      <c r="B8" s="20" t="n">
        <f aca="false">SUM(B9:B19)</f>
        <v>316194.0153</v>
      </c>
      <c r="C8" s="20" t="n">
        <f aca="false">SUM(C9:C19)</f>
        <v>165510.3075</v>
      </c>
      <c r="D8" s="20" t="n">
        <f aca="false">SUM(D9:D19)</f>
        <v>150683.7078</v>
      </c>
      <c r="E8" s="20"/>
      <c r="F8" s="20" t="n">
        <f aca="false">SUM(F9:F19)</f>
        <v>5662.5711</v>
      </c>
      <c r="G8" s="20" t="n">
        <f aca="false">SUM(G9:G19)</f>
        <v>2125.1944</v>
      </c>
      <c r="H8" s="20" t="n">
        <f aca="false">SUM(H9:H19)</f>
        <v>3537.3767</v>
      </c>
      <c r="I8" s="20"/>
      <c r="J8" s="20" t="n">
        <f aca="false">SUM(J9:J19)</f>
        <v>310531.4442</v>
      </c>
      <c r="K8" s="20" t="n">
        <f aca="false">SUM(K9:K19)</f>
        <v>163385.1131</v>
      </c>
      <c r="L8" s="20" t="n">
        <f aca="false">SUM(L9:L19)</f>
        <v>147146.3311</v>
      </c>
      <c r="N8" s="22" t="s">
        <v>17</v>
      </c>
    </row>
    <row r="9" s="21" customFormat="true" ht="23.25" hidden="false" customHeight="true" outlineLevel="0" collapsed="false">
      <c r="A9" s="21" t="s">
        <v>18</v>
      </c>
      <c r="B9" s="23" t="n">
        <v>5031.0525</v>
      </c>
      <c r="C9" s="23" t="n">
        <v>3393.5671</v>
      </c>
      <c r="D9" s="23" t="n">
        <v>1637.4854</v>
      </c>
      <c r="E9" s="23"/>
      <c r="F9" s="24" t="s">
        <v>19</v>
      </c>
      <c r="G9" s="24" t="s">
        <v>19</v>
      </c>
      <c r="H9" s="24" t="s">
        <v>19</v>
      </c>
      <c r="I9" s="23"/>
      <c r="J9" s="23" t="n">
        <v>5031.0525</v>
      </c>
      <c r="K9" s="23" t="n">
        <v>3393.5671</v>
      </c>
      <c r="L9" s="23" t="n">
        <v>1637.4854</v>
      </c>
      <c r="N9" s="21" t="s">
        <v>20</v>
      </c>
    </row>
    <row r="10" s="21" customFormat="true" ht="23.25" hidden="false" customHeight="true" outlineLevel="0" collapsed="false">
      <c r="A10" s="21" t="s">
        <v>21</v>
      </c>
      <c r="B10" s="23" t="n">
        <v>17698.5671</v>
      </c>
      <c r="C10" s="23" t="n">
        <v>6564.489</v>
      </c>
      <c r="D10" s="23" t="n">
        <v>11134.0781</v>
      </c>
      <c r="E10" s="23"/>
      <c r="F10" s="23" t="n">
        <v>2295.0413</v>
      </c>
      <c r="G10" s="23" t="n">
        <v>1444.7207</v>
      </c>
      <c r="H10" s="23" t="n">
        <v>850.3206</v>
      </c>
      <c r="I10" s="23"/>
      <c r="J10" s="23" t="n">
        <v>15403.5258</v>
      </c>
      <c r="K10" s="23" t="n">
        <v>5119.7683</v>
      </c>
      <c r="L10" s="23" t="n">
        <v>10283.7575</v>
      </c>
      <c r="N10" s="21" t="s">
        <v>22</v>
      </c>
    </row>
    <row r="11" s="21" customFormat="true" ht="23.25" hidden="false" customHeight="true" outlineLevel="0" collapsed="false">
      <c r="A11" s="21" t="s">
        <v>23</v>
      </c>
      <c r="B11" s="23" t="n">
        <v>4561.2426</v>
      </c>
      <c r="C11" s="23" t="n">
        <v>1581.3858</v>
      </c>
      <c r="D11" s="23" t="n">
        <v>2979.8568</v>
      </c>
      <c r="E11" s="23"/>
      <c r="F11" s="23" t="n">
        <v>174.5478</v>
      </c>
      <c r="G11" s="24" t="s">
        <v>19</v>
      </c>
      <c r="H11" s="23" t="n">
        <v>174.5478</v>
      </c>
      <c r="I11" s="23"/>
      <c r="J11" s="23" t="n">
        <v>4386.6948</v>
      </c>
      <c r="K11" s="23" t="n">
        <v>1581.3858</v>
      </c>
      <c r="L11" s="23" t="n">
        <v>2805.309</v>
      </c>
      <c r="N11" s="21" t="s">
        <v>24</v>
      </c>
    </row>
    <row r="12" s="21" customFormat="true" ht="23.25" hidden="false" customHeight="true" outlineLevel="0" collapsed="false">
      <c r="A12" s="21" t="s">
        <v>25</v>
      </c>
      <c r="B12" s="23" t="n">
        <v>9684.7524</v>
      </c>
      <c r="C12" s="23" t="n">
        <v>1960.393</v>
      </c>
      <c r="D12" s="23" t="n">
        <v>7724.3594</v>
      </c>
      <c r="E12" s="23"/>
      <c r="F12" s="23" t="n">
        <v>162.5008</v>
      </c>
      <c r="G12" s="23" t="n">
        <v>93.2679</v>
      </c>
      <c r="H12" s="23" t="n">
        <v>69.2329</v>
      </c>
      <c r="I12" s="23"/>
      <c r="J12" s="23" t="n">
        <v>9522.2516</v>
      </c>
      <c r="K12" s="23" t="n">
        <v>1867.1251</v>
      </c>
      <c r="L12" s="23" t="n">
        <v>7655.1265</v>
      </c>
      <c r="N12" s="21" t="s">
        <v>26</v>
      </c>
    </row>
    <row r="13" s="21" customFormat="true" ht="23.25" hidden="false" customHeight="true" outlineLevel="0" collapsed="false">
      <c r="A13" s="21" t="s">
        <v>27</v>
      </c>
      <c r="B13" s="23" t="n">
        <v>36381.8568</v>
      </c>
      <c r="C13" s="23" t="n">
        <v>13833.2642</v>
      </c>
      <c r="D13" s="23" t="n">
        <v>22548.5926</v>
      </c>
      <c r="E13" s="23"/>
      <c r="F13" s="23" t="n">
        <v>1077.8323</v>
      </c>
      <c r="G13" s="23" t="n">
        <v>53.8627</v>
      </c>
      <c r="H13" s="23" t="n">
        <v>1023.9696</v>
      </c>
      <c r="I13" s="23"/>
      <c r="J13" s="23" t="n">
        <v>35304.0245</v>
      </c>
      <c r="K13" s="23" t="n">
        <v>13779.4015</v>
      </c>
      <c r="L13" s="23" t="n">
        <v>21524.623</v>
      </c>
      <c r="N13" s="21" t="s">
        <v>28</v>
      </c>
    </row>
    <row r="14" s="21" customFormat="true" ht="23.25" hidden="false" customHeight="true" outlineLevel="0" collapsed="false">
      <c r="A14" s="21" t="s">
        <v>29</v>
      </c>
      <c r="B14" s="23" t="n">
        <v>200037.0209</v>
      </c>
      <c r="C14" s="23" t="n">
        <v>108060.7679</v>
      </c>
      <c r="D14" s="23" t="n">
        <v>91976.2530000001</v>
      </c>
      <c r="E14" s="23"/>
      <c r="F14" s="23" t="n">
        <v>830.9473</v>
      </c>
      <c r="G14" s="23" t="n">
        <v>74.767</v>
      </c>
      <c r="H14" s="23" t="n">
        <v>756.1803</v>
      </c>
      <c r="I14" s="23"/>
      <c r="J14" s="23" t="n">
        <v>199206.0736</v>
      </c>
      <c r="K14" s="23" t="n">
        <v>107986.0009</v>
      </c>
      <c r="L14" s="23" t="n">
        <v>91220.0727000001</v>
      </c>
      <c r="N14" s="21" t="s">
        <v>30</v>
      </c>
    </row>
    <row r="15" s="21" customFormat="true" ht="23.25" hidden="false" customHeight="true" outlineLevel="0" collapsed="false">
      <c r="A15" s="21" t="s">
        <v>31</v>
      </c>
      <c r="B15" s="23" t="n">
        <v>21480.6433</v>
      </c>
      <c r="C15" s="23" t="n">
        <v>17269.8456</v>
      </c>
      <c r="D15" s="23" t="n">
        <v>4210.7977</v>
      </c>
      <c r="E15" s="23"/>
      <c r="F15" s="23" t="n">
        <v>807.5633</v>
      </c>
      <c r="G15" s="23" t="n">
        <v>354.2197</v>
      </c>
      <c r="H15" s="23" t="n">
        <v>453.3436</v>
      </c>
      <c r="I15" s="23"/>
      <c r="J15" s="23" t="n">
        <v>20673.08</v>
      </c>
      <c r="K15" s="23" t="n">
        <v>16915.6259</v>
      </c>
      <c r="L15" s="23" t="n">
        <v>3757.4541</v>
      </c>
      <c r="N15" s="21" t="s">
        <v>32</v>
      </c>
    </row>
    <row r="16" s="21" customFormat="true" ht="23.25" hidden="false" customHeight="true" outlineLevel="0" collapsed="false">
      <c r="A16" s="21" t="s">
        <v>33</v>
      </c>
      <c r="B16" s="23" t="n">
        <v>3306.0609</v>
      </c>
      <c r="C16" s="23" t="n">
        <v>3285.4394</v>
      </c>
      <c r="D16" s="23" t="n">
        <v>20.6215</v>
      </c>
      <c r="E16" s="23"/>
      <c r="F16" s="23" t="n">
        <v>53.2068</v>
      </c>
      <c r="G16" s="23" t="n">
        <v>53.2068</v>
      </c>
      <c r="H16" s="24" t="s">
        <v>19</v>
      </c>
      <c r="I16" s="23"/>
      <c r="J16" s="23" t="n">
        <v>3252.8541</v>
      </c>
      <c r="K16" s="23" t="n">
        <v>3232.2326</v>
      </c>
      <c r="L16" s="23" t="n">
        <v>20.6215</v>
      </c>
      <c r="N16" s="21" t="s">
        <v>34</v>
      </c>
    </row>
    <row r="17" s="21" customFormat="true" ht="23.25" hidden="false" customHeight="true" outlineLevel="0" collapsed="false">
      <c r="A17" s="25" t="s">
        <v>3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s="21" customFormat="true" ht="23.25" hidden="false" customHeight="true" outlineLevel="0" collapsed="false">
      <c r="A18" s="26" t="s">
        <v>36</v>
      </c>
      <c r="B18" s="27" t="n">
        <v>17701.1999</v>
      </c>
      <c r="C18" s="27" t="n">
        <v>9249.5366</v>
      </c>
      <c r="D18" s="27" t="n">
        <v>8451.6633</v>
      </c>
      <c r="E18" s="27"/>
      <c r="F18" s="27" t="n">
        <v>260.9315</v>
      </c>
      <c r="G18" s="27" t="n">
        <v>51.1496</v>
      </c>
      <c r="H18" s="27" t="n">
        <v>209.7819</v>
      </c>
      <c r="I18" s="27"/>
      <c r="J18" s="27" t="n">
        <v>17440.2684</v>
      </c>
      <c r="K18" s="27" t="n">
        <v>9198.387</v>
      </c>
      <c r="L18" s="27" t="n">
        <v>8241.8814</v>
      </c>
      <c r="M18" s="26"/>
      <c r="N18" s="26" t="s">
        <v>37</v>
      </c>
    </row>
    <row r="19" s="21" customFormat="true" ht="23.25" hidden="false" customHeight="true" outlineLevel="0" collapsed="false">
      <c r="A19" s="28" t="s">
        <v>38</v>
      </c>
      <c r="B19" s="29" t="n">
        <v>311.6189</v>
      </c>
      <c r="C19" s="29" t="n">
        <v>311.6189</v>
      </c>
      <c r="D19" s="30" t="s">
        <v>19</v>
      </c>
      <c r="E19" s="29"/>
      <c r="F19" s="30" t="s">
        <v>19</v>
      </c>
      <c r="G19" s="30" t="s">
        <v>19</v>
      </c>
      <c r="H19" s="30" t="s">
        <v>19</v>
      </c>
      <c r="I19" s="29"/>
      <c r="J19" s="29" t="n">
        <v>311.6189</v>
      </c>
      <c r="K19" s="29" t="n">
        <v>311.6189</v>
      </c>
      <c r="L19" s="30" t="s">
        <v>19</v>
      </c>
      <c r="M19" s="28"/>
      <c r="N19" s="28" t="s">
        <v>39</v>
      </c>
    </row>
    <row r="20" s="21" customFormat="true" ht="23.25" hidden="false" customHeight="true" outlineLevel="0" collapsed="false">
      <c r="A20" s="26"/>
      <c r="B20" s="23"/>
      <c r="C20" s="23"/>
      <c r="D20" s="24"/>
      <c r="E20" s="23"/>
      <c r="F20" s="24"/>
      <c r="G20" s="24"/>
      <c r="H20" s="24"/>
      <c r="I20" s="23"/>
      <c r="J20" s="23"/>
      <c r="K20" s="23"/>
      <c r="L20" s="24"/>
      <c r="M20" s="26"/>
      <c r="N20" s="26"/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nsonan</cp:lastModifiedBy>
  <cp:lastPrinted>2013-12-17T03:09:41Z</cp:lastPrinted>
  <dcterms:modified xsi:type="dcterms:W3CDTF">2006-01-02T23:56:58Z</dcterms:modified>
  <cp:revision>0</cp:revision>
  <dc:subject/>
  <dc:title/>
</cp:coreProperties>
</file>