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พิจิตร</t>
  </si>
  <si>
    <t xml:space="preserve">Phichit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1" activeCellId="0" sqref="A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8.28"/>
    <col collapsed="false" customWidth="true" hidden="false" outlineLevel="0" max="5" min="5" style="1" width="1.28"/>
    <col collapsed="false" customWidth="true" hidden="false" outlineLevel="0" max="8" min="6" style="1" width="8.14"/>
    <col collapsed="false" customWidth="true" hidden="false" outlineLevel="0" max="9" min="9" style="1" width="1.28"/>
    <col collapsed="false" customWidth="true" hidden="false" outlineLevel="0" max="12" min="10" style="1" width="7.99"/>
    <col collapsed="false" customWidth="true" hidden="false" outlineLevel="0" max="13" min="13" style="1" width="3.7"/>
    <col collapsed="false" customWidth="true" hidden="false" outlineLevel="0" max="14" min="14" style="1" width="22.7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7.1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7.1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7.1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1" customFormat="true" ht="15" hidden="false" customHeight="true" outlineLevel="0" collapsed="false">
      <c r="A8" s="19" t="s">
        <v>16</v>
      </c>
      <c r="B8" s="20" t="n">
        <f aca="false">SUM(B9:B18)</f>
        <v>364905.3062</v>
      </c>
      <c r="C8" s="20" t="n">
        <f aca="false">SUM(C9:C18)</f>
        <v>188793.8411</v>
      </c>
      <c r="D8" s="20" t="n">
        <f aca="false">SUM(D9:D18)</f>
        <v>176111.4651</v>
      </c>
      <c r="E8" s="20"/>
      <c r="F8" s="20" t="n">
        <f aca="false">SUM(F9:F18)</f>
        <v>4562.5511</v>
      </c>
      <c r="G8" s="20" t="n">
        <f aca="false">SUM(G9:G18)</f>
        <v>2487.4221</v>
      </c>
      <c r="H8" s="20" t="n">
        <f aca="false">SUM(H9:H18)</f>
        <v>2075.129</v>
      </c>
      <c r="I8" s="20"/>
      <c r="J8" s="20" t="n">
        <f aca="false">SUM(J9:J18)</f>
        <v>360342.7551</v>
      </c>
      <c r="K8" s="20" t="n">
        <f aca="false">SUM(K9:K18)</f>
        <v>186306.419</v>
      </c>
      <c r="L8" s="20" t="n">
        <f aca="false">SUM(L9:L18)</f>
        <v>174036.3361</v>
      </c>
      <c r="N8" s="22" t="s">
        <v>17</v>
      </c>
    </row>
    <row r="9" s="21" customFormat="true" ht="15" hidden="false" customHeight="true" outlineLevel="0" collapsed="false">
      <c r="A9" s="21" t="s">
        <v>18</v>
      </c>
      <c r="B9" s="23" t="n">
        <v>5622.6972</v>
      </c>
      <c r="C9" s="23" t="n">
        <v>4012.5987</v>
      </c>
      <c r="D9" s="23" t="n">
        <v>1610.0985</v>
      </c>
      <c r="E9" s="23"/>
      <c r="F9" s="24" t="s">
        <v>19</v>
      </c>
      <c r="G9" s="24" t="s">
        <v>19</v>
      </c>
      <c r="H9" s="24" t="s">
        <v>19</v>
      </c>
      <c r="I9" s="23"/>
      <c r="J9" s="23" t="n">
        <v>5622.6972</v>
      </c>
      <c r="K9" s="23" t="n">
        <v>4012.5987</v>
      </c>
      <c r="L9" s="23" t="n">
        <v>1610.0985</v>
      </c>
      <c r="N9" s="21" t="s">
        <v>20</v>
      </c>
    </row>
    <row r="10" s="21" customFormat="true" ht="15" hidden="false" customHeight="true" outlineLevel="0" collapsed="false">
      <c r="A10" s="21" t="s">
        <v>21</v>
      </c>
      <c r="B10" s="23" t="n">
        <v>14582.7883</v>
      </c>
      <c r="C10" s="23" t="n">
        <v>4029.7018</v>
      </c>
      <c r="D10" s="23" t="n">
        <v>10553.0865</v>
      </c>
      <c r="E10" s="23"/>
      <c r="F10" s="23" t="n">
        <v>257.3051</v>
      </c>
      <c r="G10" s="24" t="s">
        <v>19</v>
      </c>
      <c r="H10" s="23" t="n">
        <v>257.3051</v>
      </c>
      <c r="I10" s="23"/>
      <c r="J10" s="23" t="n">
        <v>14325.4832</v>
      </c>
      <c r="K10" s="23" t="n">
        <v>4029.7018</v>
      </c>
      <c r="L10" s="23" t="n">
        <v>10295.7814</v>
      </c>
      <c r="N10" s="21" t="s">
        <v>22</v>
      </c>
    </row>
    <row r="11" s="21" customFormat="true" ht="15" hidden="false" customHeight="true" outlineLevel="0" collapsed="false">
      <c r="A11" s="21" t="s">
        <v>23</v>
      </c>
      <c r="B11" s="23" t="n">
        <v>5117.7191</v>
      </c>
      <c r="C11" s="23" t="n">
        <v>2724.2864</v>
      </c>
      <c r="D11" s="23" t="n">
        <v>2393.4327</v>
      </c>
      <c r="E11" s="23"/>
      <c r="F11" s="23" t="n">
        <v>896.049</v>
      </c>
      <c r="G11" s="23" t="n">
        <v>896.049</v>
      </c>
      <c r="H11" s="24" t="s">
        <v>19</v>
      </c>
      <c r="I11" s="23"/>
      <c r="J11" s="23" t="n">
        <v>4221.6701</v>
      </c>
      <c r="K11" s="23" t="n">
        <v>1828.2374</v>
      </c>
      <c r="L11" s="23" t="n">
        <v>2393.4327</v>
      </c>
      <c r="N11" s="21" t="s">
        <v>24</v>
      </c>
    </row>
    <row r="12" s="21" customFormat="true" ht="15" hidden="false" customHeight="true" outlineLevel="0" collapsed="false">
      <c r="A12" s="21" t="s">
        <v>25</v>
      </c>
      <c r="B12" s="23" t="n">
        <v>14240.6422</v>
      </c>
      <c r="C12" s="23" t="n">
        <v>3817.1491</v>
      </c>
      <c r="D12" s="23" t="n">
        <v>10423.4931</v>
      </c>
      <c r="E12" s="23"/>
      <c r="F12" s="23" t="n">
        <v>175.03</v>
      </c>
      <c r="G12" s="23" t="n">
        <v>175.03</v>
      </c>
      <c r="H12" s="24" t="s">
        <v>19</v>
      </c>
      <c r="I12" s="23"/>
      <c r="J12" s="23" t="n">
        <v>14065.6122</v>
      </c>
      <c r="K12" s="23" t="n">
        <v>3642.1191</v>
      </c>
      <c r="L12" s="23" t="n">
        <v>10423.4931</v>
      </c>
      <c r="N12" s="21" t="s">
        <v>26</v>
      </c>
    </row>
    <row r="13" s="21" customFormat="true" ht="15" hidden="false" customHeight="true" outlineLevel="0" collapsed="false">
      <c r="A13" s="21" t="s">
        <v>27</v>
      </c>
      <c r="B13" s="23" t="n">
        <v>64858.0005</v>
      </c>
      <c r="C13" s="23" t="n">
        <v>23510.5449</v>
      </c>
      <c r="D13" s="23" t="n">
        <v>41347.4556</v>
      </c>
      <c r="E13" s="23"/>
      <c r="F13" s="23" t="n">
        <v>1425.8667</v>
      </c>
      <c r="G13" s="23" t="n">
        <v>352.8868</v>
      </c>
      <c r="H13" s="23" t="n">
        <v>1072.9799</v>
      </c>
      <c r="I13" s="23"/>
      <c r="J13" s="23" t="n">
        <v>63432.1338</v>
      </c>
      <c r="K13" s="23" t="n">
        <v>23157.6581</v>
      </c>
      <c r="L13" s="23" t="n">
        <v>40274.4757</v>
      </c>
      <c r="N13" s="21" t="s">
        <v>28</v>
      </c>
    </row>
    <row r="14" s="21" customFormat="true" ht="15" hidden="false" customHeight="true" outlineLevel="0" collapsed="false">
      <c r="A14" s="21" t="s">
        <v>29</v>
      </c>
      <c r="B14" s="23" t="n">
        <v>179585.7161</v>
      </c>
      <c r="C14" s="23" t="n">
        <v>98154.0192</v>
      </c>
      <c r="D14" s="23" t="n">
        <v>81431.6969</v>
      </c>
      <c r="E14" s="23"/>
      <c r="F14" s="23" t="n">
        <v>320.8673</v>
      </c>
      <c r="G14" s="24" t="s">
        <v>19</v>
      </c>
      <c r="H14" s="23" t="n">
        <v>320.8673</v>
      </c>
      <c r="I14" s="23"/>
      <c r="J14" s="23" t="n">
        <v>179264.8488</v>
      </c>
      <c r="K14" s="23" t="n">
        <v>98154.0192</v>
      </c>
      <c r="L14" s="23" t="n">
        <v>81110.8296</v>
      </c>
      <c r="N14" s="21" t="s">
        <v>30</v>
      </c>
    </row>
    <row r="15" s="21" customFormat="true" ht="15" hidden="false" customHeight="true" outlineLevel="0" collapsed="false">
      <c r="A15" s="21" t="s">
        <v>31</v>
      </c>
      <c r="B15" s="23" t="n">
        <v>29466.3257</v>
      </c>
      <c r="C15" s="23" t="n">
        <v>22611.043</v>
      </c>
      <c r="D15" s="23" t="n">
        <v>6855.2827</v>
      </c>
      <c r="E15" s="23"/>
      <c r="F15" s="23" t="n">
        <v>716.2949</v>
      </c>
      <c r="G15" s="23" t="n">
        <v>292.3182</v>
      </c>
      <c r="H15" s="23" t="n">
        <v>423.9767</v>
      </c>
      <c r="I15" s="23"/>
      <c r="J15" s="23" t="n">
        <v>28750.0308</v>
      </c>
      <c r="K15" s="23" t="n">
        <v>22318.7248</v>
      </c>
      <c r="L15" s="23" t="n">
        <v>6431.306</v>
      </c>
      <c r="N15" s="21" t="s">
        <v>32</v>
      </c>
    </row>
    <row r="16" s="21" customFormat="true" ht="15" hidden="false" customHeight="true" outlineLevel="0" collapsed="false">
      <c r="A16" s="21" t="s">
        <v>33</v>
      </c>
      <c r="B16" s="23" t="n">
        <v>15841.4178</v>
      </c>
      <c r="C16" s="23" t="n">
        <v>13113.9365</v>
      </c>
      <c r="D16" s="23" t="n">
        <v>2727.4813</v>
      </c>
      <c r="E16" s="23"/>
      <c r="F16" s="23" t="n">
        <v>297.1684</v>
      </c>
      <c r="G16" s="23" t="n">
        <v>297.1684</v>
      </c>
      <c r="H16" s="24" t="s">
        <v>19</v>
      </c>
      <c r="I16" s="23"/>
      <c r="J16" s="23" t="n">
        <v>15544.2494</v>
      </c>
      <c r="K16" s="23" t="n">
        <v>12816.7681</v>
      </c>
      <c r="L16" s="23" t="n">
        <v>2727.4813</v>
      </c>
      <c r="N16" s="21" t="s">
        <v>34</v>
      </c>
    </row>
    <row r="17" s="21" customFormat="true" ht="15" hidden="false" customHeight="true" outlineLevel="0" collapsed="false">
      <c r="A17" s="25" t="s">
        <v>3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5"/>
      <c r="N17" s="25"/>
    </row>
    <row r="18" s="21" customFormat="true" ht="15" hidden="false" customHeight="true" outlineLevel="0" collapsed="false">
      <c r="A18" s="27" t="s">
        <v>36</v>
      </c>
      <c r="B18" s="28" t="n">
        <v>35589.9993</v>
      </c>
      <c r="C18" s="28" t="n">
        <v>16820.5615</v>
      </c>
      <c r="D18" s="28" t="n">
        <v>18769.4378</v>
      </c>
      <c r="E18" s="28"/>
      <c r="F18" s="28" t="n">
        <v>473.9697</v>
      </c>
      <c r="G18" s="28" t="n">
        <v>473.9697</v>
      </c>
      <c r="H18" s="29" t="s">
        <v>19</v>
      </c>
      <c r="I18" s="28"/>
      <c r="J18" s="28" t="n">
        <v>35116.0296</v>
      </c>
      <c r="K18" s="28" t="n">
        <v>16346.5918</v>
      </c>
      <c r="L18" s="28" t="n">
        <v>18769.4378</v>
      </c>
      <c r="M18" s="27"/>
      <c r="N18" s="27" t="s">
        <v>37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pin</cp:lastModifiedBy>
  <cp:lastPrinted>2013-12-17T03:09:41Z</cp:lastPrinted>
  <dcterms:modified xsi:type="dcterms:W3CDTF">2014-08-20T04:48:01Z</dcterms:modified>
  <cp:revision>0</cp:revision>
  <dc:subject/>
  <dc:title/>
</cp:coreProperties>
</file>