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 55" sheetId="1" state="visible" r:id="rId2"/>
  </sheets>
  <definedNames>
    <definedName function="false" hidden="false" localSheetId="0" name="_xlnm.Print_Titles" vbProcedure="false">'tab4 5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และ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ิจการโรงแรม และการบริการด้านอาหาร 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  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 วิทยาศาสตร์ 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การบริหารราชการและบริ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กิจกรรม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Arial"/>
        <family val="0"/>
        <charset val="22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ที่ทำขึ้นเองเพื่อใช้ในครัวเรือน</t>
  </si>
  <si>
    <r>
      <rPr>
        <sz val="14"/>
        <rFont val="AngsanaUPC"/>
        <family val="1"/>
        <charset val="222"/>
      </rPr>
      <t xml:space="preserve">21. </t>
    </r>
    <r>
      <rPr>
        <sz val="14"/>
        <rFont val="Arial"/>
        <family val="0"/>
        <charset val="222"/>
      </rPr>
      <t xml:space="preserve">กิจกรรมขององค์การระหว่างประเทศ</t>
    </r>
  </si>
  <si>
    <t xml:space="preserve"> -</t>
  </si>
  <si>
    <r>
      <rPr>
        <sz val="14"/>
        <rFont val="AngsanaUPC"/>
        <family val="1"/>
        <charset val="22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5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 &quot;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2.7"/>
    <col collapsed="false" customWidth="true" hidden="false" outlineLevel="0" max="6" min="3" style="3" width="12.28"/>
    <col collapsed="false" customWidth="false" hidden="false" outlineLevel="0" max="7" min="7" style="1" width="9.14"/>
    <col collapsed="false" customWidth="true" hidden="false" outlineLevel="0" max="10" min="8" style="1" width="14.14"/>
    <col collapsed="false" customWidth="false" hidden="false" outlineLevel="0" max="257" min="11" style="1" width="9.14"/>
  </cols>
  <sheetData>
    <row r="1" s="7" customFormat="true" ht="28.5" hidden="false" customHeight="tru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6.75" hidden="false" customHeight="true" outlineLevel="0" collapsed="false">
      <c r="A2" s="8"/>
      <c r="B2" s="9"/>
      <c r="C2" s="10"/>
      <c r="D2" s="10"/>
      <c r="E2" s="10"/>
      <c r="F2" s="10"/>
    </row>
    <row r="3" customFormat="false" ht="24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</row>
    <row r="4" s="17" customFormat="true" ht="22.5" hidden="false" customHeight="true" outlineLevel="0" collapsed="false">
      <c r="A4" s="13" t="s">
        <v>7</v>
      </c>
      <c r="B4" s="14" t="n">
        <f aca="false">SUM(C4:F4)/4</f>
        <v>306279.3275</v>
      </c>
      <c r="C4" s="15" t="n">
        <v>289288.15</v>
      </c>
      <c r="D4" s="15" t="n">
        <v>302352.47</v>
      </c>
      <c r="E4" s="16" t="n">
        <v>316814.56</v>
      </c>
      <c r="F4" s="15" t="n">
        <v>316662.13</v>
      </c>
    </row>
    <row r="5" customFormat="false" ht="18" hidden="false" customHeight="true" outlineLevel="0" collapsed="false">
      <c r="A5" s="18" t="s">
        <v>8</v>
      </c>
      <c r="B5" s="14" t="n">
        <f aca="false">SUM(C5:F5)/4</f>
        <v>165374.78</v>
      </c>
      <c r="C5" s="19" t="n">
        <v>126314.2</v>
      </c>
      <c r="D5" s="19" t="n">
        <v>150444.12</v>
      </c>
      <c r="E5" s="20" t="n">
        <v>200645.72</v>
      </c>
      <c r="F5" s="19" t="n">
        <v>184095.08</v>
      </c>
    </row>
    <row r="6" customFormat="false" ht="18" hidden="false" customHeight="true" outlineLevel="0" collapsed="false">
      <c r="A6" s="18" t="s">
        <v>9</v>
      </c>
      <c r="B6" s="14" t="n">
        <f aca="false">SUM(C6:F6)/4</f>
        <v>157.945</v>
      </c>
      <c r="C6" s="19" t="s">
        <v>10</v>
      </c>
      <c r="D6" s="19" t="n">
        <v>407.62</v>
      </c>
      <c r="E6" s="20" t="n">
        <v>224.16</v>
      </c>
      <c r="F6" s="19" t="s">
        <v>10</v>
      </c>
    </row>
    <row r="7" customFormat="false" ht="18" hidden="false" customHeight="true" outlineLevel="0" collapsed="false">
      <c r="A7" s="18" t="s">
        <v>11</v>
      </c>
      <c r="B7" s="14" t="n">
        <f aca="false">SUM(C7:F7)/4</f>
        <v>19112.2175</v>
      </c>
      <c r="C7" s="19" t="n">
        <v>22938.94</v>
      </c>
      <c r="D7" s="19" t="n">
        <v>18522.4</v>
      </c>
      <c r="E7" s="20" t="n">
        <v>16614.5</v>
      </c>
      <c r="F7" s="19" t="n">
        <v>18373.03</v>
      </c>
    </row>
    <row r="8" customFormat="false" ht="18" hidden="false" customHeight="true" outlineLevel="0" collapsed="false">
      <c r="A8" s="18" t="s">
        <v>12</v>
      </c>
      <c r="B8" s="14" t="n">
        <f aca="false">SUM(C8:F8)/4</f>
        <v>224.865</v>
      </c>
      <c r="C8" s="19" t="n">
        <v>422.21</v>
      </c>
      <c r="D8" s="19" t="n">
        <v>304.74</v>
      </c>
      <c r="E8" s="20" t="s">
        <v>10</v>
      </c>
      <c r="F8" s="19" t="n">
        <v>172.51</v>
      </c>
    </row>
    <row r="9" customFormat="false" ht="18" hidden="false" customHeight="true" outlineLevel="0" collapsed="false">
      <c r="A9" s="18" t="s">
        <v>13</v>
      </c>
      <c r="B9" s="14" t="n">
        <f aca="false">SUM(C9:F9)/4</f>
        <v>84.8125</v>
      </c>
      <c r="C9" s="19" t="s">
        <v>10</v>
      </c>
      <c r="D9" s="19" t="n">
        <v>339.25</v>
      </c>
      <c r="E9" s="20" t="s">
        <v>10</v>
      </c>
      <c r="F9" s="19" t="s">
        <v>10</v>
      </c>
    </row>
    <row r="10" customFormat="false" ht="18" hidden="false" customHeight="true" outlineLevel="0" collapsed="false">
      <c r="A10" s="18" t="s">
        <v>14</v>
      </c>
      <c r="B10" s="14" t="n">
        <f aca="false">SUM(C10:F10)/4</f>
        <v>26706.6825</v>
      </c>
      <c r="C10" s="19" t="n">
        <v>40836.53</v>
      </c>
      <c r="D10" s="19" t="n">
        <v>30197.77</v>
      </c>
      <c r="E10" s="20" t="n">
        <v>14295.94</v>
      </c>
      <c r="F10" s="19" t="n">
        <v>21496.49</v>
      </c>
    </row>
    <row r="11" customFormat="false" ht="18" hidden="false" customHeight="true" outlineLevel="0" collapsed="false">
      <c r="A11" s="18" t="s">
        <v>15</v>
      </c>
      <c r="B11" s="14" t="n">
        <f aca="false">SUM(C11:F11)/4</f>
        <v>38734.27</v>
      </c>
      <c r="C11" s="19" t="n">
        <v>42417.47</v>
      </c>
      <c r="D11" s="19" t="n">
        <v>35698.36</v>
      </c>
      <c r="E11" s="20" t="n">
        <v>34318.43</v>
      </c>
      <c r="F11" s="19" t="n">
        <v>42502.82</v>
      </c>
    </row>
    <row r="12" customFormat="false" ht="18" hidden="false" customHeight="true" outlineLevel="0" collapsed="false">
      <c r="A12" s="18" t="s">
        <v>16</v>
      </c>
      <c r="B12" s="14" t="n">
        <f aca="false">SUM(C12:F12)/4</f>
        <v>2925.475</v>
      </c>
      <c r="C12" s="19" t="n">
        <v>4856.17</v>
      </c>
      <c r="D12" s="19" t="n">
        <v>3061.04</v>
      </c>
      <c r="E12" s="20" t="n">
        <v>1922.06</v>
      </c>
      <c r="F12" s="19" t="n">
        <v>1862.63</v>
      </c>
    </row>
    <row r="13" customFormat="false" ht="18" hidden="false" customHeight="true" outlineLevel="0" collapsed="false">
      <c r="A13" s="18" t="s">
        <v>17</v>
      </c>
      <c r="B13" s="14" t="n">
        <f aca="false">SUM(C13:F13)/4</f>
        <v>10395.37</v>
      </c>
      <c r="C13" s="19" t="n">
        <v>11768.5</v>
      </c>
      <c r="D13" s="19" t="n">
        <v>10712.57</v>
      </c>
      <c r="E13" s="20" t="n">
        <v>9410.19</v>
      </c>
      <c r="F13" s="19" t="n">
        <v>9690.22</v>
      </c>
    </row>
    <row r="14" customFormat="false" ht="18" hidden="false" customHeight="true" outlineLevel="0" collapsed="false">
      <c r="A14" s="18" t="s">
        <v>18</v>
      </c>
      <c r="B14" s="14" t="n">
        <f aca="false">SUM(C14:F14)/4</f>
        <v>559.1525</v>
      </c>
      <c r="C14" s="19" t="n">
        <v>780.85</v>
      </c>
      <c r="D14" s="19" t="n">
        <v>838.49</v>
      </c>
      <c r="E14" s="20" t="n">
        <v>491.09</v>
      </c>
      <c r="F14" s="19" t="n">
        <v>126.18</v>
      </c>
    </row>
    <row r="15" customFormat="false" ht="18" hidden="false" customHeight="true" outlineLevel="0" collapsed="false">
      <c r="A15" s="18" t="s">
        <v>19</v>
      </c>
      <c r="B15" s="14" t="n">
        <f aca="false">SUM(C15:F15)/4</f>
        <v>3350.9875</v>
      </c>
      <c r="C15" s="19" t="n">
        <v>3501.05</v>
      </c>
      <c r="D15" s="19" t="n">
        <v>3732.75</v>
      </c>
      <c r="E15" s="20" t="n">
        <v>2689.2</v>
      </c>
      <c r="F15" s="19" t="n">
        <v>3480.95</v>
      </c>
    </row>
    <row r="16" customFormat="false" ht="18" hidden="false" customHeight="true" outlineLevel="0" collapsed="false">
      <c r="A16" s="18" t="s">
        <v>20</v>
      </c>
      <c r="B16" s="14" t="n">
        <f aca="false">SUM(C16:F16)/4</f>
        <v>165.99</v>
      </c>
      <c r="C16" s="19" t="n">
        <v>122.63</v>
      </c>
      <c r="D16" s="19" t="n">
        <v>138.71</v>
      </c>
      <c r="E16" s="20" t="n">
        <v>250.45</v>
      </c>
      <c r="F16" s="19" t="n">
        <v>152.17</v>
      </c>
    </row>
    <row r="17" customFormat="false" ht="18" hidden="false" customHeight="true" outlineLevel="0" collapsed="false">
      <c r="A17" s="18" t="s">
        <v>21</v>
      </c>
      <c r="B17" s="14" t="n">
        <f aca="false">SUM(C17:F17)/4</f>
        <v>416.63</v>
      </c>
      <c r="C17" s="19" t="n">
        <v>1049.95</v>
      </c>
      <c r="D17" s="19" t="n">
        <v>320.84</v>
      </c>
      <c r="E17" s="20" t="s">
        <v>10</v>
      </c>
      <c r="F17" s="19" t="n">
        <v>295.73</v>
      </c>
    </row>
    <row r="18" customFormat="false" ht="18" hidden="false" customHeight="true" outlineLevel="0" collapsed="false">
      <c r="A18" s="18" t="s">
        <v>22</v>
      </c>
      <c r="B18" s="14" t="n">
        <f aca="false">SUM(C18:F18)/4</f>
        <v>586.62</v>
      </c>
      <c r="C18" s="19" t="n">
        <v>1359.98</v>
      </c>
      <c r="D18" s="19" t="n">
        <v>425.68</v>
      </c>
      <c r="E18" s="20" t="s">
        <v>10</v>
      </c>
      <c r="F18" s="19" t="n">
        <v>560.82</v>
      </c>
    </row>
    <row r="19" customFormat="false" ht="18" hidden="false" customHeight="true" outlineLevel="0" collapsed="false">
      <c r="A19" s="18" t="s">
        <v>23</v>
      </c>
      <c r="B19" s="14" t="n">
        <f aca="false">SUM(C19:F19)/4</f>
        <v>12792.5</v>
      </c>
      <c r="C19" s="19" t="n">
        <v>12944.94</v>
      </c>
      <c r="D19" s="19" t="n">
        <v>14111.81</v>
      </c>
      <c r="E19" s="20" t="n">
        <v>10908.6</v>
      </c>
      <c r="F19" s="19" t="n">
        <v>13204.65</v>
      </c>
    </row>
    <row r="20" customFormat="false" ht="18" hidden="false" customHeight="true" outlineLevel="0" collapsed="false">
      <c r="A20" s="18" t="s">
        <v>24</v>
      </c>
      <c r="B20" s="14" t="n">
        <f aca="false">SUM(C20:F20)/4</f>
        <v>10219.8975</v>
      </c>
      <c r="C20" s="19" t="n">
        <v>6802.23</v>
      </c>
      <c r="D20" s="19" t="n">
        <v>14098.14</v>
      </c>
      <c r="E20" s="20" t="n">
        <v>11376.52</v>
      </c>
      <c r="F20" s="19" t="n">
        <v>8602.7</v>
      </c>
    </row>
    <row r="21" customFormat="false" ht="18" hidden="false" customHeight="true" outlineLevel="0" collapsed="false">
      <c r="A21" s="18" t="s">
        <v>25</v>
      </c>
      <c r="B21" s="14" t="n">
        <f aca="false">SUM(C21:F21)/4</f>
        <v>8299.8075</v>
      </c>
      <c r="C21" s="19" t="n">
        <v>6707.43</v>
      </c>
      <c r="D21" s="19" t="n">
        <v>10691.68</v>
      </c>
      <c r="E21" s="20" t="n">
        <v>7853.08</v>
      </c>
      <c r="F21" s="19" t="n">
        <v>7947.04</v>
      </c>
    </row>
    <row r="22" customFormat="false" ht="18" hidden="false" customHeight="true" outlineLevel="0" collapsed="false">
      <c r="A22" s="18" t="s">
        <v>26</v>
      </c>
      <c r="B22" s="14" t="n">
        <f aca="false">SUM(C22:F22)/4</f>
        <v>713.9925</v>
      </c>
      <c r="C22" s="19" t="s">
        <v>10</v>
      </c>
      <c r="D22" s="19" t="n">
        <v>1159.92</v>
      </c>
      <c r="E22" s="20" t="n">
        <v>710.09</v>
      </c>
      <c r="F22" s="19" t="n">
        <v>985.96</v>
      </c>
    </row>
    <row r="23" customFormat="false" ht="18" hidden="false" customHeight="true" outlineLevel="0" collapsed="false">
      <c r="A23" s="18" t="s">
        <v>27</v>
      </c>
      <c r="B23" s="14" t="n">
        <f aca="false">SUM(C23:F23)/4</f>
        <v>3292.745</v>
      </c>
      <c r="C23" s="19" t="n">
        <v>3468.05</v>
      </c>
      <c r="D23" s="19" t="n">
        <v>3759.95</v>
      </c>
      <c r="E23" s="20" t="n">
        <v>3783.63</v>
      </c>
      <c r="F23" s="19" t="n">
        <v>2159.35</v>
      </c>
    </row>
    <row r="24" s="17" customFormat="true" ht="18" hidden="false" customHeight="true" outlineLevel="0" collapsed="false">
      <c r="A24" s="18" t="s">
        <v>28</v>
      </c>
      <c r="B24" s="14" t="n">
        <f aca="false">SUM(C24:F24)/4</f>
        <v>2164.5925</v>
      </c>
      <c r="C24" s="19" t="n">
        <v>2997.03</v>
      </c>
      <c r="D24" s="19" t="n">
        <v>3386.65</v>
      </c>
      <c r="E24" s="20" t="n">
        <v>1320.89</v>
      </c>
      <c r="F24" s="19" t="n">
        <v>953.8</v>
      </c>
    </row>
    <row r="25" customFormat="false" ht="18" hidden="false" customHeight="true" outlineLevel="0" collapsed="false">
      <c r="A25" s="21" t="s">
        <v>29</v>
      </c>
      <c r="B25" s="14"/>
      <c r="C25" s="22"/>
      <c r="D25" s="22"/>
      <c r="E25" s="23"/>
      <c r="F25" s="22"/>
    </row>
    <row r="26" customFormat="false" ht="18" hidden="false" customHeight="true" outlineLevel="0" collapsed="false">
      <c r="A26" s="18" t="s">
        <v>30</v>
      </c>
      <c r="B26" s="24" t="s">
        <v>31</v>
      </c>
      <c r="C26" s="19" t="s">
        <v>10</v>
      </c>
      <c r="D26" s="19" t="s">
        <v>10</v>
      </c>
      <c r="E26" s="20" t="s">
        <v>10</v>
      </c>
      <c r="F26" s="19" t="s">
        <v>10</v>
      </c>
    </row>
    <row r="27" customFormat="false" ht="18" hidden="false" customHeight="true" outlineLevel="0" collapsed="false">
      <c r="A27" s="18" t="s">
        <v>32</v>
      </c>
      <c r="B27" s="24" t="s">
        <v>31</v>
      </c>
      <c r="C27" s="19" t="s">
        <v>10</v>
      </c>
      <c r="D27" s="19" t="s">
        <v>10</v>
      </c>
      <c r="E27" s="20" t="s">
        <v>10</v>
      </c>
      <c r="F27" s="19" t="s">
        <v>10</v>
      </c>
    </row>
    <row r="28" customFormat="false" ht="21" hidden="false" customHeight="false" outlineLevel="0" collapsed="false">
      <c r="A28" s="13" t="s">
        <v>33</v>
      </c>
      <c r="B28" s="14" t="n">
        <f aca="false">SUM(C28:F28)/4</f>
        <v>169673.685</v>
      </c>
      <c r="C28" s="25" t="n">
        <v>163577.06</v>
      </c>
      <c r="D28" s="25" t="n">
        <v>168462.98</v>
      </c>
      <c r="E28" s="26" t="n">
        <v>173711.35</v>
      </c>
      <c r="F28" s="25" t="n">
        <v>172943.35</v>
      </c>
    </row>
    <row r="29" customFormat="false" ht="18" hidden="false" customHeight="true" outlineLevel="0" collapsed="false">
      <c r="A29" s="18" t="s">
        <v>8</v>
      </c>
      <c r="B29" s="14" t="n">
        <f aca="false">SUM(C29:F29)/4</f>
        <v>93391.76</v>
      </c>
      <c r="C29" s="25" t="n">
        <v>70603.73</v>
      </c>
      <c r="D29" s="25" t="n">
        <v>85656.33</v>
      </c>
      <c r="E29" s="26" t="n">
        <v>112547.39</v>
      </c>
      <c r="F29" s="25" t="n">
        <v>104759.59</v>
      </c>
    </row>
    <row r="30" customFormat="false" ht="18" hidden="false" customHeight="true" outlineLevel="0" collapsed="false">
      <c r="A30" s="18" t="s">
        <v>9</v>
      </c>
      <c r="B30" s="14" t="n">
        <f aca="false">SUM(C30:F30)/4</f>
        <v>157.945</v>
      </c>
      <c r="C30" s="25" t="s">
        <v>10</v>
      </c>
      <c r="D30" s="25" t="n">
        <v>407.62</v>
      </c>
      <c r="E30" s="26" t="n">
        <v>224.16</v>
      </c>
      <c r="F30" s="25" t="s">
        <v>10</v>
      </c>
    </row>
    <row r="31" customFormat="false" ht="18" hidden="false" customHeight="true" outlineLevel="0" collapsed="false">
      <c r="A31" s="18" t="s">
        <v>11</v>
      </c>
      <c r="B31" s="14" t="n">
        <f aca="false">SUM(C31:F31)/4</f>
        <v>7926.71</v>
      </c>
      <c r="C31" s="25" t="n">
        <v>9581.67</v>
      </c>
      <c r="D31" s="25" t="n">
        <v>6421.91</v>
      </c>
      <c r="E31" s="26" t="n">
        <v>7861.76</v>
      </c>
      <c r="F31" s="25" t="n">
        <v>7841.5</v>
      </c>
    </row>
    <row r="32" customFormat="false" ht="18" hidden="false" customHeight="true" outlineLevel="0" collapsed="false">
      <c r="A32" s="18" t="s">
        <v>12</v>
      </c>
      <c r="B32" s="14" t="n">
        <f aca="false">SUM(C32:F32)/4</f>
        <v>181.7375</v>
      </c>
      <c r="C32" s="25" t="n">
        <v>422.21</v>
      </c>
      <c r="D32" s="25" t="n">
        <v>304.74</v>
      </c>
      <c r="E32" s="26" t="s">
        <v>10</v>
      </c>
      <c r="F32" s="25" t="s">
        <v>10</v>
      </c>
    </row>
    <row r="33" customFormat="false" ht="18" hidden="false" customHeight="true" outlineLevel="0" collapsed="false">
      <c r="A33" s="18" t="s">
        <v>13</v>
      </c>
      <c r="B33" s="14" t="n">
        <f aca="false">SUM(C33:F33)/4</f>
        <v>84.8125</v>
      </c>
      <c r="C33" s="25" t="s">
        <v>10</v>
      </c>
      <c r="D33" s="25" t="n">
        <v>339.25</v>
      </c>
      <c r="E33" s="26" t="s">
        <v>10</v>
      </c>
      <c r="F33" s="25" t="s">
        <v>10</v>
      </c>
    </row>
    <row r="34" customFormat="false" ht="18" hidden="false" customHeight="true" outlineLevel="0" collapsed="false">
      <c r="A34" s="18" t="s">
        <v>14</v>
      </c>
      <c r="B34" s="14" t="n">
        <f aca="false">SUM(C34:F34)/4</f>
        <v>22523.245</v>
      </c>
      <c r="C34" s="25" t="n">
        <v>35834.81</v>
      </c>
      <c r="D34" s="25" t="n">
        <v>25727.32</v>
      </c>
      <c r="E34" s="26" t="n">
        <v>11653.67</v>
      </c>
      <c r="F34" s="25" t="n">
        <v>16877.18</v>
      </c>
    </row>
    <row r="35" customFormat="false" ht="18" hidden="false" customHeight="true" outlineLevel="0" collapsed="false">
      <c r="A35" s="18" t="s">
        <v>15</v>
      </c>
      <c r="B35" s="14" t="n">
        <f aca="false">SUM(C35:F35)/4</f>
        <v>20049.075</v>
      </c>
      <c r="C35" s="25" t="n">
        <v>21162.28</v>
      </c>
      <c r="D35" s="25" t="n">
        <v>19842.6</v>
      </c>
      <c r="E35" s="26" t="n">
        <v>17119.6</v>
      </c>
      <c r="F35" s="25" t="n">
        <v>22071.82</v>
      </c>
    </row>
    <row r="36" customFormat="false" ht="18" hidden="false" customHeight="true" outlineLevel="0" collapsed="false">
      <c r="A36" s="18" t="s">
        <v>16</v>
      </c>
      <c r="B36" s="14" t="n">
        <f aca="false">SUM(C36:F36)/4</f>
        <v>2256.59</v>
      </c>
      <c r="C36" s="25" t="n">
        <v>4278.9</v>
      </c>
      <c r="D36" s="25" t="n">
        <v>1707.92</v>
      </c>
      <c r="E36" s="26" t="n">
        <v>1428.76</v>
      </c>
      <c r="F36" s="25" t="n">
        <v>1610.78</v>
      </c>
    </row>
    <row r="37" customFormat="false" ht="18" hidden="false" customHeight="true" outlineLevel="0" collapsed="false">
      <c r="A37" s="18" t="s">
        <v>17</v>
      </c>
      <c r="B37" s="14" t="n">
        <f aca="false">SUM(C37:F37)/4</f>
        <v>3955.8625</v>
      </c>
      <c r="C37" s="25" t="n">
        <v>4835.95</v>
      </c>
      <c r="D37" s="25" t="n">
        <v>3768.66</v>
      </c>
      <c r="E37" s="26" t="n">
        <v>3692.01</v>
      </c>
      <c r="F37" s="25" t="n">
        <v>3526.83</v>
      </c>
    </row>
    <row r="38" customFormat="false" ht="18" hidden="false" customHeight="true" outlineLevel="0" collapsed="false">
      <c r="A38" s="18" t="s">
        <v>18</v>
      </c>
      <c r="B38" s="14" t="n">
        <f aca="false">SUM(C38:F38)/4</f>
        <v>491.765</v>
      </c>
      <c r="C38" s="25" t="n">
        <v>511.3</v>
      </c>
      <c r="D38" s="25" t="n">
        <v>838.49</v>
      </c>
      <c r="E38" s="26" t="n">
        <v>491.09</v>
      </c>
      <c r="F38" s="25" t="n">
        <v>126.18</v>
      </c>
    </row>
    <row r="39" customFormat="false" ht="18" hidden="false" customHeight="true" outlineLevel="0" collapsed="false">
      <c r="A39" s="18" t="s">
        <v>19</v>
      </c>
      <c r="B39" s="14" t="n">
        <f aca="false">SUM(C39:F39)/4</f>
        <v>1465.73</v>
      </c>
      <c r="C39" s="25" t="n">
        <v>1232.9</v>
      </c>
      <c r="D39" s="25" t="n">
        <v>2198.26</v>
      </c>
      <c r="E39" s="26" t="n">
        <v>1072.94</v>
      </c>
      <c r="F39" s="25" t="n">
        <v>1358.82</v>
      </c>
    </row>
    <row r="40" customFormat="false" ht="18" hidden="false" customHeight="true" outlineLevel="0" collapsed="false">
      <c r="A40" s="18" t="s">
        <v>20</v>
      </c>
      <c r="B40" s="14" t="n">
        <f aca="false">SUM(C40:F40)/4</f>
        <v>38.0425</v>
      </c>
      <c r="C40" s="25" t="s">
        <v>10</v>
      </c>
      <c r="D40" s="25" t="s">
        <v>10</v>
      </c>
      <c r="E40" s="26" t="s">
        <v>10</v>
      </c>
      <c r="F40" s="25" t="n">
        <v>152.17</v>
      </c>
    </row>
    <row r="41" customFormat="false" ht="18" hidden="false" customHeight="true" outlineLevel="0" collapsed="false">
      <c r="A41" s="18" t="s">
        <v>21</v>
      </c>
      <c r="B41" s="14" t="n">
        <f aca="false">SUM(C41:F41)/4</f>
        <v>320.0675</v>
      </c>
      <c r="C41" s="25" t="n">
        <v>663.7</v>
      </c>
      <c r="D41" s="25" t="n">
        <v>320.84</v>
      </c>
      <c r="E41" s="26" t="s">
        <v>10</v>
      </c>
      <c r="F41" s="25" t="n">
        <v>295.73</v>
      </c>
    </row>
    <row r="42" customFormat="false" ht="18" hidden="false" customHeight="true" outlineLevel="0" collapsed="false">
      <c r="A42" s="18" t="s">
        <v>22</v>
      </c>
      <c r="B42" s="14" t="n">
        <f aca="false">SUM(C42:F42)/4</f>
        <v>338.4825</v>
      </c>
      <c r="C42" s="25" t="n">
        <v>886.77</v>
      </c>
      <c r="D42" s="25" t="n">
        <v>155.49</v>
      </c>
      <c r="E42" s="26" t="s">
        <v>10</v>
      </c>
      <c r="F42" s="25" t="n">
        <v>311.67</v>
      </c>
    </row>
    <row r="43" customFormat="false" ht="18" hidden="false" customHeight="true" outlineLevel="0" collapsed="false">
      <c r="A43" s="18" t="s">
        <v>23</v>
      </c>
      <c r="B43" s="14" t="n">
        <f aca="false">SUM(C43:F43)/4</f>
        <v>7973.1125</v>
      </c>
      <c r="C43" s="25" t="n">
        <v>7628.34</v>
      </c>
      <c r="D43" s="25" t="n">
        <v>9829.48</v>
      </c>
      <c r="E43" s="26" t="n">
        <v>7113.68</v>
      </c>
      <c r="F43" s="25" t="n">
        <v>7320.95</v>
      </c>
    </row>
    <row r="44" customFormat="false" ht="18" hidden="false" customHeight="true" outlineLevel="0" collapsed="false">
      <c r="A44" s="18" t="s">
        <v>24</v>
      </c>
      <c r="B44" s="14" t="n">
        <f aca="false">SUM(C44:F44)/4</f>
        <v>3928.87</v>
      </c>
      <c r="C44" s="25" t="n">
        <v>2574.63</v>
      </c>
      <c r="D44" s="25" t="n">
        <v>5221.5</v>
      </c>
      <c r="E44" s="26" t="n">
        <v>4988.16</v>
      </c>
      <c r="F44" s="25" t="n">
        <v>2931.19</v>
      </c>
    </row>
    <row r="45" customFormat="false" ht="18" hidden="false" customHeight="true" outlineLevel="0" collapsed="false">
      <c r="A45" s="18" t="s">
        <v>25</v>
      </c>
      <c r="B45" s="14" t="n">
        <f aca="false">SUM(C45:F45)/4</f>
        <v>2697.695</v>
      </c>
      <c r="C45" s="25" t="n">
        <v>2120.16</v>
      </c>
      <c r="D45" s="25" t="n">
        <v>3286.76</v>
      </c>
      <c r="E45" s="26" t="n">
        <v>3023.69</v>
      </c>
      <c r="F45" s="25" t="n">
        <v>2360.17</v>
      </c>
    </row>
    <row r="46" customFormat="false" ht="18" hidden="false" customHeight="true" outlineLevel="0" collapsed="false">
      <c r="A46" s="18" t="s">
        <v>26</v>
      </c>
      <c r="B46" s="14" t="n">
        <f aca="false">SUM(C46:F46)/4</f>
        <v>433.3</v>
      </c>
      <c r="C46" s="25" t="s">
        <v>10</v>
      </c>
      <c r="D46" s="25" t="n">
        <v>725</v>
      </c>
      <c r="E46" s="26" t="n">
        <v>210.65</v>
      </c>
      <c r="F46" s="25" t="n">
        <v>797.55</v>
      </c>
    </row>
    <row r="47" s="17" customFormat="true" ht="18" hidden="false" customHeight="true" outlineLevel="0" collapsed="false">
      <c r="A47" s="18" t="s">
        <v>27</v>
      </c>
      <c r="B47" s="14" t="n">
        <f aca="false">SUM(C47:F47)/4</f>
        <v>1187.91</v>
      </c>
      <c r="C47" s="25" t="n">
        <v>1044.9</v>
      </c>
      <c r="D47" s="25" t="n">
        <v>1300.21</v>
      </c>
      <c r="E47" s="26" t="n">
        <v>1805.29</v>
      </c>
      <c r="F47" s="25" t="n">
        <v>601.24</v>
      </c>
    </row>
    <row r="48" customFormat="false" ht="18" hidden="false" customHeight="true" outlineLevel="0" collapsed="false">
      <c r="A48" s="18" t="s">
        <v>28</v>
      </c>
      <c r="B48" s="14" t="n">
        <f aca="false">SUM(C48:F48)/4</f>
        <v>270.99</v>
      </c>
      <c r="C48" s="25" t="n">
        <v>194.83</v>
      </c>
      <c r="D48" s="25" t="n">
        <v>410.61</v>
      </c>
      <c r="E48" s="26" t="n">
        <v>478.52</v>
      </c>
      <c r="F48" s="22"/>
    </row>
    <row r="49" customFormat="false" ht="18" hidden="false" customHeight="true" outlineLevel="0" collapsed="false">
      <c r="A49" s="21" t="s">
        <v>29</v>
      </c>
      <c r="B49" s="14"/>
      <c r="C49" s="22"/>
      <c r="D49" s="22"/>
      <c r="E49" s="23"/>
      <c r="F49" s="25"/>
    </row>
    <row r="50" customFormat="false" ht="18" hidden="false" customHeight="true" outlineLevel="0" collapsed="false">
      <c r="A50" s="18" t="s">
        <v>30</v>
      </c>
      <c r="B50" s="14" t="s">
        <v>31</v>
      </c>
      <c r="C50" s="25" t="s">
        <v>10</v>
      </c>
      <c r="D50" s="25" t="s">
        <v>10</v>
      </c>
      <c r="E50" s="26" t="s">
        <v>10</v>
      </c>
      <c r="F50" s="25" t="s">
        <v>10</v>
      </c>
    </row>
    <row r="51" customFormat="false" ht="18" hidden="false" customHeight="true" outlineLevel="0" collapsed="false">
      <c r="A51" s="18" t="s">
        <v>32</v>
      </c>
      <c r="B51" s="14" t="s">
        <v>31</v>
      </c>
      <c r="C51" s="25" t="s">
        <v>10</v>
      </c>
      <c r="D51" s="25" t="s">
        <v>10</v>
      </c>
      <c r="E51" s="26" t="s">
        <v>10</v>
      </c>
      <c r="F51" s="25" t="s">
        <v>10</v>
      </c>
    </row>
    <row r="52" customFormat="false" ht="21" hidden="false" customHeight="false" outlineLevel="0" collapsed="false">
      <c r="A52" s="27"/>
      <c r="B52" s="28"/>
      <c r="C52" s="9"/>
      <c r="D52" s="9"/>
      <c r="E52" s="29"/>
      <c r="F52" s="9"/>
    </row>
    <row r="53" customFormat="false" ht="21" hidden="false" customHeight="false" outlineLevel="0" collapsed="false">
      <c r="A53" s="30"/>
      <c r="B53" s="31"/>
      <c r="C53" s="9"/>
      <c r="D53" s="9"/>
      <c r="E53" s="29"/>
      <c r="F53" s="9"/>
    </row>
    <row r="54" customFormat="false" ht="24.75" hidden="false" customHeight="true" outlineLevel="0" collapsed="false">
      <c r="A54" s="13" t="s">
        <v>34</v>
      </c>
      <c r="B54" s="32" t="n">
        <f aca="false">SUM(C54:F54)/4</f>
        <v>136605.645</v>
      </c>
      <c r="C54" s="33" t="n">
        <v>125711.1</v>
      </c>
      <c r="D54" s="33" t="n">
        <v>133889.49</v>
      </c>
      <c r="E54" s="33" t="n">
        <v>143103.21</v>
      </c>
      <c r="F54" s="33" t="n">
        <v>143718.78</v>
      </c>
    </row>
    <row r="55" customFormat="false" ht="21" hidden="false" customHeight="false" outlineLevel="0" collapsed="false">
      <c r="A55" s="18" t="s">
        <v>8</v>
      </c>
      <c r="B55" s="32" t="n">
        <f aca="false">SUM(C55:F55)/4</f>
        <v>71983.02</v>
      </c>
      <c r="C55" s="34" t="n">
        <v>55710.47</v>
      </c>
      <c r="D55" s="25" t="n">
        <v>64787.79</v>
      </c>
      <c r="E55" s="25" t="n">
        <v>88098.33</v>
      </c>
      <c r="F55" s="25" t="n">
        <v>79335.49</v>
      </c>
    </row>
    <row r="56" customFormat="false" ht="21" hidden="false" customHeight="false" outlineLevel="0" collapsed="false">
      <c r="A56" s="18" t="s">
        <v>9</v>
      </c>
      <c r="B56" s="32" t="s">
        <v>31</v>
      </c>
      <c r="C56" s="34" t="s">
        <v>10</v>
      </c>
      <c r="D56" s="25" t="s">
        <v>10</v>
      </c>
      <c r="E56" s="25" t="s">
        <v>10</v>
      </c>
      <c r="F56" s="25" t="s">
        <v>10</v>
      </c>
    </row>
    <row r="57" customFormat="false" ht="21" hidden="false" customHeight="false" outlineLevel="0" collapsed="false">
      <c r="A57" s="18" t="s">
        <v>11</v>
      </c>
      <c r="B57" s="32" t="n">
        <f aca="false">SUM(C57:F57)/4</f>
        <v>11185.51</v>
      </c>
      <c r="C57" s="34" t="n">
        <v>13357.27</v>
      </c>
      <c r="D57" s="25" t="n">
        <v>12100.49</v>
      </c>
      <c r="E57" s="25" t="n">
        <v>8752.75</v>
      </c>
      <c r="F57" s="25" t="n">
        <v>10531.53</v>
      </c>
    </row>
    <row r="58" customFormat="false" ht="21" hidden="false" customHeight="false" outlineLevel="0" collapsed="false">
      <c r="A58" s="18" t="s">
        <v>12</v>
      </c>
      <c r="B58" s="32" t="n">
        <f aca="false">SUM(C58:F58)/4</f>
        <v>43.1275</v>
      </c>
      <c r="C58" s="34" t="s">
        <v>10</v>
      </c>
      <c r="D58" s="25" t="s">
        <v>10</v>
      </c>
      <c r="E58" s="25" t="s">
        <v>10</v>
      </c>
      <c r="F58" s="25" t="n">
        <v>172.51</v>
      </c>
    </row>
    <row r="59" customFormat="false" ht="21" hidden="false" customHeight="false" outlineLevel="0" collapsed="false">
      <c r="A59" s="18" t="s">
        <v>13</v>
      </c>
      <c r="B59" s="32" t="s">
        <v>31</v>
      </c>
      <c r="C59" s="34" t="s">
        <v>10</v>
      </c>
      <c r="D59" s="25" t="s">
        <v>10</v>
      </c>
      <c r="E59" s="25" t="s">
        <v>10</v>
      </c>
      <c r="F59" s="25" t="s">
        <v>10</v>
      </c>
    </row>
    <row r="60" customFormat="false" ht="21" hidden="false" customHeight="false" outlineLevel="0" collapsed="false">
      <c r="A60" s="18" t="s">
        <v>14</v>
      </c>
      <c r="B60" s="32" t="n">
        <f aca="false">SUM(C60:F60)/4</f>
        <v>4183.4375</v>
      </c>
      <c r="C60" s="34" t="n">
        <v>5001.72</v>
      </c>
      <c r="D60" s="25" t="n">
        <v>4470.45</v>
      </c>
      <c r="E60" s="25" t="n">
        <v>2642.27</v>
      </c>
      <c r="F60" s="25" t="n">
        <v>4619.31</v>
      </c>
    </row>
    <row r="61" customFormat="false" ht="21" hidden="false" customHeight="false" outlineLevel="0" collapsed="false">
      <c r="A61" s="18" t="s">
        <v>15</v>
      </c>
      <c r="B61" s="32" t="n">
        <f aca="false">SUM(C61:F61)/4</f>
        <v>18685.195</v>
      </c>
      <c r="C61" s="34" t="n">
        <v>21255.2</v>
      </c>
      <c r="D61" s="25" t="n">
        <v>15855.76</v>
      </c>
      <c r="E61" s="25" t="n">
        <v>17198.83</v>
      </c>
      <c r="F61" s="25" t="n">
        <v>20430.99</v>
      </c>
    </row>
    <row r="62" customFormat="false" ht="21" hidden="false" customHeight="false" outlineLevel="0" collapsed="false">
      <c r="A62" s="18" t="s">
        <v>16</v>
      </c>
      <c r="B62" s="32" t="n">
        <f aca="false">SUM(C62:F62)/4</f>
        <v>668.885</v>
      </c>
      <c r="C62" s="34" t="n">
        <v>577.27</v>
      </c>
      <c r="D62" s="25" t="n">
        <v>1353.12</v>
      </c>
      <c r="E62" s="25" t="n">
        <v>493.3</v>
      </c>
      <c r="F62" s="25" t="n">
        <v>251.85</v>
      </c>
    </row>
    <row r="63" customFormat="false" ht="21" hidden="false" customHeight="false" outlineLevel="0" collapsed="false">
      <c r="A63" s="18" t="s">
        <v>17</v>
      </c>
      <c r="B63" s="32" t="n">
        <f aca="false">SUM(C63:F63)/4</f>
        <v>6439.5075</v>
      </c>
      <c r="C63" s="34" t="n">
        <v>6932.55</v>
      </c>
      <c r="D63" s="25" t="n">
        <v>6943.9</v>
      </c>
      <c r="E63" s="25" t="n">
        <v>5718.19</v>
      </c>
      <c r="F63" s="25" t="n">
        <v>6163.39</v>
      </c>
    </row>
    <row r="64" customFormat="false" ht="21" hidden="false" customHeight="false" outlineLevel="0" collapsed="false">
      <c r="A64" s="18" t="s">
        <v>18</v>
      </c>
      <c r="B64" s="32" t="n">
        <f aca="false">SUM(C64:F64)/4</f>
        <v>67.3875</v>
      </c>
      <c r="C64" s="34" t="n">
        <v>269.55</v>
      </c>
      <c r="D64" s="25" t="s">
        <v>10</v>
      </c>
      <c r="E64" s="25" t="s">
        <v>10</v>
      </c>
      <c r="F64" s="25" t="s">
        <v>10</v>
      </c>
    </row>
    <row r="65" customFormat="false" ht="21" hidden="false" customHeight="false" outlineLevel="0" collapsed="false">
      <c r="A65" s="18" t="s">
        <v>19</v>
      </c>
      <c r="B65" s="32" t="n">
        <f aca="false">SUM(C65:F65)/4</f>
        <v>1885.2575</v>
      </c>
      <c r="C65" s="34" t="n">
        <v>2268.15</v>
      </c>
      <c r="D65" s="25" t="n">
        <v>1534.49</v>
      </c>
      <c r="E65" s="25" t="n">
        <v>1616.26</v>
      </c>
      <c r="F65" s="25" t="n">
        <v>2122.13</v>
      </c>
    </row>
    <row r="66" customFormat="false" ht="21" hidden="false" customHeight="false" outlineLevel="0" collapsed="false">
      <c r="A66" s="18" t="s">
        <v>20</v>
      </c>
      <c r="B66" s="32" t="n">
        <f aca="false">SUM(C66:F66)/4</f>
        <v>127.9475</v>
      </c>
      <c r="C66" s="34" t="n">
        <v>122.63</v>
      </c>
      <c r="D66" s="25" t="n">
        <v>138.71</v>
      </c>
      <c r="E66" s="25" t="n">
        <v>250.45</v>
      </c>
      <c r="F66" s="25" t="s">
        <v>10</v>
      </c>
    </row>
    <row r="67" customFormat="false" ht="21" hidden="false" customHeight="false" outlineLevel="0" collapsed="false">
      <c r="A67" s="18" t="s">
        <v>21</v>
      </c>
      <c r="B67" s="32" t="n">
        <f aca="false">SUM(C67:F67)/4</f>
        <v>96.5625</v>
      </c>
      <c r="C67" s="34" t="n">
        <v>386.25</v>
      </c>
      <c r="D67" s="25" t="s">
        <v>10</v>
      </c>
      <c r="E67" s="25" t="s">
        <v>10</v>
      </c>
      <c r="F67" s="25" t="s">
        <v>10</v>
      </c>
    </row>
    <row r="68" customFormat="false" ht="21" hidden="false" customHeight="false" outlineLevel="0" collapsed="false">
      <c r="A68" s="18" t="s">
        <v>22</v>
      </c>
      <c r="B68" s="32" t="n">
        <f aca="false">SUM(C68:F68)/4</f>
        <v>248.14</v>
      </c>
      <c r="C68" s="34" t="n">
        <v>473.21</v>
      </c>
      <c r="D68" s="25" t="n">
        <v>270.2</v>
      </c>
      <c r="E68" s="25" t="s">
        <v>10</v>
      </c>
      <c r="F68" s="25" t="n">
        <v>249.15</v>
      </c>
    </row>
    <row r="69" customFormat="false" ht="21" hidden="false" customHeight="false" outlineLevel="0" collapsed="false">
      <c r="A69" s="18" t="s">
        <v>23</v>
      </c>
      <c r="B69" s="32" t="n">
        <f aca="false">SUM(C69:F69)/4</f>
        <v>4819.395</v>
      </c>
      <c r="C69" s="34" t="n">
        <v>5316.61</v>
      </c>
      <c r="D69" s="25" t="n">
        <v>4282.33</v>
      </c>
      <c r="E69" s="25" t="n">
        <v>3794.93</v>
      </c>
      <c r="F69" s="25" t="n">
        <v>5883.71</v>
      </c>
    </row>
    <row r="70" customFormat="false" ht="21" hidden="false" customHeight="false" outlineLevel="0" collapsed="false">
      <c r="A70" s="18" t="s">
        <v>24</v>
      </c>
      <c r="B70" s="32" t="n">
        <f aca="false">SUM(C70:F70)/4</f>
        <v>6291.0275</v>
      </c>
      <c r="C70" s="34" t="n">
        <v>4227.6</v>
      </c>
      <c r="D70" s="25" t="n">
        <v>8876.64</v>
      </c>
      <c r="E70" s="25" t="n">
        <v>6388.36</v>
      </c>
      <c r="F70" s="25" t="n">
        <v>5671.51</v>
      </c>
    </row>
    <row r="71" customFormat="false" ht="21" hidden="false" customHeight="false" outlineLevel="0" collapsed="false">
      <c r="A71" s="18" t="s">
        <v>25</v>
      </c>
      <c r="B71" s="32" t="n">
        <f aca="false">SUM(C71:F71)/4</f>
        <v>5602.11</v>
      </c>
      <c r="C71" s="34" t="n">
        <v>4587.26</v>
      </c>
      <c r="D71" s="25" t="n">
        <v>7404.92</v>
      </c>
      <c r="E71" s="25" t="n">
        <v>4829.39</v>
      </c>
      <c r="F71" s="25" t="n">
        <v>5586.87</v>
      </c>
    </row>
    <row r="72" customFormat="false" ht="21" hidden="false" customHeight="false" outlineLevel="0" collapsed="false">
      <c r="A72" s="18" t="s">
        <v>26</v>
      </c>
      <c r="B72" s="32" t="n">
        <f aca="false">SUM(C72:F72)/4</f>
        <v>280.6925</v>
      </c>
      <c r="C72" s="34" t="s">
        <v>10</v>
      </c>
      <c r="D72" s="25" t="n">
        <v>434.92</v>
      </c>
      <c r="E72" s="25" t="n">
        <v>499.44</v>
      </c>
      <c r="F72" s="25" t="n">
        <v>188.41</v>
      </c>
    </row>
    <row r="73" customFormat="false" ht="21" hidden="false" customHeight="false" outlineLevel="0" collapsed="false">
      <c r="A73" s="18" t="s">
        <v>27</v>
      </c>
      <c r="B73" s="32" t="n">
        <f aca="false">SUM(C73:F73)/4</f>
        <v>2104.835</v>
      </c>
      <c r="C73" s="34" t="n">
        <v>2423.15</v>
      </c>
      <c r="D73" s="25" t="n">
        <v>2459.74</v>
      </c>
      <c r="E73" s="25" t="n">
        <v>1978.34</v>
      </c>
      <c r="F73" s="25" t="n">
        <v>1558.11</v>
      </c>
    </row>
    <row r="74" customFormat="false" ht="21" hidden="false" customHeight="false" outlineLevel="0" collapsed="false">
      <c r="A74" s="18" t="s">
        <v>28</v>
      </c>
      <c r="B74" s="32" t="n">
        <f aca="false">SUM(C74:F74)/4</f>
        <v>1893.6025</v>
      </c>
      <c r="C74" s="34" t="n">
        <v>2802.2</v>
      </c>
      <c r="D74" s="25" t="n">
        <v>2976.04</v>
      </c>
      <c r="E74" s="25" t="n">
        <v>842.37</v>
      </c>
      <c r="F74" s="25" t="n">
        <v>953.8</v>
      </c>
    </row>
    <row r="75" customFormat="false" ht="21" hidden="false" customHeight="false" outlineLevel="0" collapsed="false">
      <c r="A75" s="21" t="s">
        <v>29</v>
      </c>
      <c r="B75" s="32"/>
      <c r="D75" s="22"/>
      <c r="E75" s="22"/>
      <c r="F75" s="22"/>
    </row>
    <row r="76" customFormat="false" ht="21" hidden="false" customHeight="false" outlineLevel="0" collapsed="false">
      <c r="A76" s="18" t="s">
        <v>30</v>
      </c>
      <c r="B76" s="32" t="s">
        <v>31</v>
      </c>
      <c r="C76" s="34" t="s">
        <v>10</v>
      </c>
      <c r="D76" s="25" t="s">
        <v>10</v>
      </c>
      <c r="E76" s="25" t="s">
        <v>10</v>
      </c>
      <c r="F76" s="25" t="s">
        <v>10</v>
      </c>
    </row>
    <row r="77" customFormat="false" ht="21" hidden="false" customHeight="false" outlineLevel="0" collapsed="false">
      <c r="A77" s="35" t="s">
        <v>32</v>
      </c>
      <c r="B77" s="36" t="s">
        <v>31</v>
      </c>
      <c r="C77" s="37" t="s">
        <v>10</v>
      </c>
      <c r="D77" s="37" t="s">
        <v>10</v>
      </c>
      <c r="E77" s="37" t="s">
        <v>10</v>
      </c>
      <c r="F77" s="37" t="s">
        <v>10</v>
      </c>
    </row>
    <row r="79" customFormat="false" ht="21" hidden="false" customHeight="false" outlineLevel="0" collapsed="false">
      <c r="A79" s="38" t="s">
        <v>35</v>
      </c>
      <c r="B79" s="39"/>
      <c r="C79" s="4"/>
      <c r="D79" s="4"/>
      <c r="E79" s="4"/>
      <c r="F79" s="4"/>
    </row>
    <row r="80" customFormat="false" ht="21" hidden="false" customHeight="false" outlineLevel="0" collapsed="false">
      <c r="A80" s="38" t="s">
        <v>36</v>
      </c>
      <c r="B80" s="39"/>
      <c r="C80" s="4"/>
      <c r="D80" s="4"/>
      <c r="E80" s="4"/>
      <c r="F80" s="4"/>
    </row>
  </sheetData>
  <printOptions headings="false" gridLines="false" gridLinesSet="true" horizontalCentered="true" verticalCentered="false"/>
  <pageMargins left="0" right="0" top="0.77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</cp:lastModifiedBy>
  <cp:lastPrinted>2013-02-09T15:12:17Z</cp:lastPrinted>
  <dcterms:modified xsi:type="dcterms:W3CDTF">2013-02-09T15:12:32Z</dcterms:modified>
  <cp:revision>0</cp:revision>
  <dc:subject/>
  <dc:title/>
</cp:coreProperties>
</file>