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4 (2011)</t>
  </si>
  <si>
    <t xml:space="preserve">2554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  </t>
    </r>
    <r>
      <rPr>
        <sz val="12"/>
        <rFont val="Noto Sans Devanagari"/>
        <family val="2"/>
      </rPr>
      <t xml:space="preserve">ระดับจังหวัดน่าน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6920</xdr:colOff>
      <xdr:row>0</xdr:row>
      <xdr:rowOff>0</xdr:rowOff>
    </xdr:from>
    <xdr:to>
      <xdr:col>26</xdr:col>
      <xdr:colOff>203760</xdr:colOff>
      <xdr:row>41</xdr:row>
      <xdr:rowOff>9000</xdr:rowOff>
    </xdr:to>
    <xdr:grpSp>
      <xdr:nvGrpSpPr>
        <xdr:cNvPr id="0" name="Group 13"/>
        <xdr:cNvGrpSpPr/>
      </xdr:nvGrpSpPr>
      <xdr:grpSpPr>
        <a:xfrm>
          <a:off x="16120440" y="0"/>
          <a:ext cx="841680" cy="6629040"/>
          <a:chOff x="16120440" y="0"/>
          <a:chExt cx="841680" cy="6629040"/>
        </a:xfrm>
      </xdr:grpSpPr>
      <xdr:sp>
        <xdr:nvSpPr>
          <xdr:cNvPr id="1" name="Text Box 6"/>
          <xdr:cNvSpPr/>
        </xdr:nvSpPr>
        <xdr:spPr>
          <a:xfrm>
            <a:off x="16309080" y="328320"/>
            <a:ext cx="653040" cy="22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20440" y="0"/>
            <a:ext cx="82728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434000" y="328680"/>
            <a:ext cx="1044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1.85"/>
    <col collapsed="false" customWidth="true" hidden="false" outlineLevel="0" max="3" min="3" style="1" width="7.41"/>
    <col collapsed="false" customWidth="true" hidden="false" outlineLevel="0" max="4" min="4" style="1" width="6.17"/>
    <col collapsed="false" customWidth="true" hidden="false" outlineLevel="0" max="5" min="5" style="1" width="30.47"/>
    <col collapsed="false" customWidth="true" hidden="false" outlineLevel="0" max="9" min="6" style="2" width="7.81"/>
    <col collapsed="false" customWidth="true" hidden="false" outlineLevel="0" max="10" min="10" style="2" width="8.22"/>
    <col collapsed="false" customWidth="true" hidden="false" outlineLevel="0" max="16" min="11" style="2" width="7.81"/>
    <col collapsed="false" customWidth="true" hidden="false" outlineLevel="0" max="17" min="17" style="2" width="9.67"/>
    <col collapsed="false" customWidth="true" hidden="false" outlineLevel="0" max="18" min="18" style="2" width="11.94"/>
    <col collapsed="false" customWidth="true" hidden="false" outlineLevel="0" max="20" min="19" style="2" width="10.5"/>
    <col collapsed="false" customWidth="true" hidden="false" outlineLevel="0" max="22" min="21" style="1" width="1.02"/>
    <col collapsed="false" customWidth="false" hidden="false" outlineLevel="0" max="23" min="23" style="1" width="13.17"/>
    <col collapsed="false" customWidth="true" hidden="false" outlineLevel="0" max="24" min="24" style="1" width="31.29"/>
    <col collapsed="false" customWidth="true" hidden="false" outlineLevel="0" max="25" min="25" style="3" width="7.2"/>
    <col collapsed="false" customWidth="true" hidden="false" outlineLevel="0" max="26" min="26" style="1" width="7.2"/>
    <col collapsed="false" customWidth="false" hidden="false" outlineLevel="0" max="257" min="27" style="1" width="13.17"/>
  </cols>
  <sheetData>
    <row r="1" s="4" customFormat="true" ht="18.75" hidden="false" customHeight="true" outlineLevel="0" collapsed="false">
      <c r="C1" s="5" t="s">
        <v>0</v>
      </c>
      <c r="D1" s="6" t="n">
        <v>2.4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Y1" s="8"/>
    </row>
    <row r="2" s="9" customFormat="true" ht="9" hidden="false" customHeight="true" outlineLevel="0" collapsed="false">
      <c r="D2" s="6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Y2" s="11"/>
    </row>
    <row r="3" customFormat="false" ht="14.25" hidden="false" customHeight="true" outlineLevel="0" collapsed="false">
      <c r="B3" s="3"/>
      <c r="C3" s="3"/>
      <c r="D3" s="3"/>
      <c r="E3" s="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X3" s="13" t="s">
        <v>2</v>
      </c>
    </row>
    <row r="4" customFormat="false" ht="15.75" hidden="false" customHeight="true" outlineLevel="0" collapsed="false">
      <c r="A4" s="14"/>
      <c r="B4" s="15" t="s">
        <v>3</v>
      </c>
      <c r="C4" s="15"/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5</v>
      </c>
      <c r="S4" s="17"/>
      <c r="T4" s="17"/>
      <c r="U4" s="18"/>
      <c r="V4" s="19" t="s">
        <v>6</v>
      </c>
      <c r="W4" s="19"/>
      <c r="X4" s="19"/>
      <c r="Y4" s="14"/>
    </row>
    <row r="5" s="23" customFormat="true" ht="15" hidden="false" customHeight="true" outlineLevel="0" collapsed="false">
      <c r="A5" s="20"/>
      <c r="B5" s="15"/>
      <c r="C5" s="15"/>
      <c r="D5" s="15"/>
      <c r="E5" s="15"/>
      <c r="F5" s="21" t="s">
        <v>7</v>
      </c>
      <c r="G5" s="21"/>
      <c r="H5" s="21"/>
      <c r="I5" s="21" t="s">
        <v>8</v>
      </c>
      <c r="J5" s="21"/>
      <c r="K5" s="21"/>
      <c r="L5" s="21" t="s">
        <v>9</v>
      </c>
      <c r="M5" s="21"/>
      <c r="N5" s="21"/>
      <c r="O5" s="21" t="s">
        <v>10</v>
      </c>
      <c r="P5" s="21"/>
      <c r="Q5" s="21"/>
      <c r="R5" s="17"/>
      <c r="S5" s="17"/>
      <c r="T5" s="17"/>
      <c r="U5" s="22"/>
      <c r="V5" s="19"/>
      <c r="W5" s="19"/>
      <c r="X5" s="19"/>
      <c r="Y5" s="20"/>
    </row>
    <row r="6" s="23" customFormat="true" ht="12.75" hidden="false" customHeight="true" outlineLevel="0" collapsed="false">
      <c r="A6" s="20"/>
      <c r="B6" s="15"/>
      <c r="C6" s="15"/>
      <c r="D6" s="15"/>
      <c r="E6" s="15"/>
      <c r="F6" s="24" t="s">
        <v>11</v>
      </c>
      <c r="G6" s="24"/>
      <c r="H6" s="24"/>
      <c r="I6" s="24" t="s">
        <v>12</v>
      </c>
      <c r="J6" s="24"/>
      <c r="K6" s="24"/>
      <c r="L6" s="24" t="s">
        <v>13</v>
      </c>
      <c r="M6" s="24"/>
      <c r="N6" s="24"/>
      <c r="O6" s="24" t="s">
        <v>14</v>
      </c>
      <c r="P6" s="24"/>
      <c r="Q6" s="24"/>
      <c r="R6" s="17"/>
      <c r="S6" s="17"/>
      <c r="T6" s="17"/>
      <c r="U6" s="22"/>
      <c r="V6" s="19"/>
      <c r="W6" s="19"/>
      <c r="X6" s="19"/>
      <c r="Y6" s="20"/>
    </row>
    <row r="7" s="23" customFormat="true" ht="13.5" hidden="false" customHeight="true" outlineLevel="0" collapsed="false">
      <c r="A7" s="20"/>
      <c r="B7" s="15"/>
      <c r="C7" s="15"/>
      <c r="D7" s="15"/>
      <c r="E7" s="15"/>
      <c r="F7" s="25" t="s">
        <v>15</v>
      </c>
      <c r="G7" s="26" t="s">
        <v>16</v>
      </c>
      <c r="H7" s="27" t="s">
        <v>17</v>
      </c>
      <c r="I7" s="28" t="s">
        <v>15</v>
      </c>
      <c r="J7" s="26" t="s">
        <v>16</v>
      </c>
      <c r="K7" s="28" t="s">
        <v>17</v>
      </c>
      <c r="L7" s="25" t="s">
        <v>15</v>
      </c>
      <c r="M7" s="26" t="s">
        <v>16</v>
      </c>
      <c r="N7" s="27" t="s">
        <v>17</v>
      </c>
      <c r="O7" s="25" t="s">
        <v>15</v>
      </c>
      <c r="P7" s="26" t="s">
        <v>16</v>
      </c>
      <c r="Q7" s="27" t="s">
        <v>17</v>
      </c>
      <c r="R7" s="29" t="s">
        <v>15</v>
      </c>
      <c r="S7" s="30" t="s">
        <v>16</v>
      </c>
      <c r="T7" s="31" t="s">
        <v>17</v>
      </c>
      <c r="U7" s="32"/>
      <c r="V7" s="19"/>
      <c r="W7" s="19"/>
      <c r="X7" s="19"/>
      <c r="Y7" s="20"/>
    </row>
    <row r="8" s="23" customFormat="true" ht="13.5" hidden="false" customHeight="true" outlineLevel="0" collapsed="false">
      <c r="A8" s="33"/>
      <c r="B8" s="15"/>
      <c r="C8" s="15"/>
      <c r="D8" s="15"/>
      <c r="E8" s="15"/>
      <c r="F8" s="34" t="s">
        <v>18</v>
      </c>
      <c r="G8" s="35" t="s">
        <v>19</v>
      </c>
      <c r="H8" s="36" t="s">
        <v>20</v>
      </c>
      <c r="I8" s="37" t="s">
        <v>18</v>
      </c>
      <c r="J8" s="35" t="s">
        <v>19</v>
      </c>
      <c r="K8" s="37" t="s">
        <v>20</v>
      </c>
      <c r="L8" s="34" t="s">
        <v>18</v>
      </c>
      <c r="M8" s="35" t="s">
        <v>19</v>
      </c>
      <c r="N8" s="36" t="s">
        <v>20</v>
      </c>
      <c r="O8" s="34" t="s">
        <v>18</v>
      </c>
      <c r="P8" s="35" t="s">
        <v>19</v>
      </c>
      <c r="Q8" s="36" t="s">
        <v>20</v>
      </c>
      <c r="R8" s="38" t="s">
        <v>18</v>
      </c>
      <c r="S8" s="39" t="s">
        <v>19</v>
      </c>
      <c r="T8" s="40" t="s">
        <v>20</v>
      </c>
      <c r="U8" s="41"/>
      <c r="V8" s="19"/>
      <c r="W8" s="19"/>
      <c r="X8" s="19"/>
      <c r="Y8" s="33"/>
    </row>
    <row r="9" s="42" customFormat="true" ht="18" hidden="false" customHeight="true" outlineLevel="0" collapsed="false">
      <c r="B9" s="43" t="s">
        <v>21</v>
      </c>
      <c r="C9" s="43"/>
      <c r="D9" s="43"/>
      <c r="E9" s="43"/>
      <c r="F9" s="44" t="n">
        <v>307708</v>
      </c>
      <c r="G9" s="45" t="n">
        <v>167103</v>
      </c>
      <c r="H9" s="46" t="n">
        <v>140605</v>
      </c>
      <c r="I9" s="46" t="n">
        <v>300220</v>
      </c>
      <c r="J9" s="46" t="n">
        <v>167088</v>
      </c>
      <c r="K9" s="46" t="n">
        <v>133132</v>
      </c>
      <c r="L9" s="46" t="n">
        <v>313394</v>
      </c>
      <c r="M9" s="46" t="n">
        <v>172257</v>
      </c>
      <c r="N9" s="46" t="n">
        <v>141137</v>
      </c>
      <c r="O9" s="46" t="n">
        <v>323145</v>
      </c>
      <c r="P9" s="46" t="n">
        <v>171904</v>
      </c>
      <c r="Q9" s="46" t="n">
        <v>151241</v>
      </c>
      <c r="R9" s="47" t="n">
        <f aca="false">SUM(F9+I9+L9+O9)/4</f>
        <v>311116.75</v>
      </c>
      <c r="S9" s="47" t="n">
        <f aca="false">SUM(G9+J9+M9+P9)/4</f>
        <v>169588</v>
      </c>
      <c r="T9" s="47" t="n">
        <f aca="false">SUM(H9+K9+N9+Q9)/4</f>
        <v>141528.75</v>
      </c>
      <c r="U9" s="48"/>
      <c r="V9" s="49" t="s">
        <v>18</v>
      </c>
      <c r="W9" s="49"/>
      <c r="X9" s="49"/>
      <c r="Y9" s="50"/>
    </row>
    <row r="10" s="42" customFormat="true" ht="12.75" hidden="false" customHeight="true" outlineLevel="0" collapsed="false">
      <c r="A10" s="51" t="s">
        <v>22</v>
      </c>
      <c r="C10" s="51"/>
      <c r="D10" s="51"/>
      <c r="E10" s="52"/>
      <c r="F10" s="44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7"/>
      <c r="T10" s="47"/>
      <c r="U10" s="53" t="s">
        <v>23</v>
      </c>
      <c r="W10" s="49"/>
      <c r="X10" s="49"/>
      <c r="Y10" s="50"/>
    </row>
    <row r="11" s="54" customFormat="true" ht="12.75" hidden="false" customHeight="true" outlineLevel="0" collapsed="false">
      <c r="B11" s="55" t="s">
        <v>24</v>
      </c>
      <c r="F11" s="56" t="n">
        <v>188128</v>
      </c>
      <c r="G11" s="57" t="n">
        <v>109751</v>
      </c>
      <c r="H11" s="58" t="n">
        <v>78377</v>
      </c>
      <c r="I11" s="58" t="n">
        <v>187750</v>
      </c>
      <c r="J11" s="58" t="n">
        <v>110759</v>
      </c>
      <c r="K11" s="58" t="n">
        <v>76991</v>
      </c>
      <c r="L11" s="58" t="n">
        <v>204796</v>
      </c>
      <c r="M11" s="58" t="n">
        <v>114017</v>
      </c>
      <c r="N11" s="58" t="n">
        <v>90779</v>
      </c>
      <c r="O11" s="58" t="n">
        <v>218068</v>
      </c>
      <c r="P11" s="58" t="n">
        <v>119040</v>
      </c>
      <c r="Q11" s="58" t="n">
        <v>99028</v>
      </c>
      <c r="R11" s="47" t="n">
        <f aca="false">SUM(F11+I11+L11+O11)/4</f>
        <v>199685.5</v>
      </c>
      <c r="S11" s="47" t="n">
        <f aca="false">SUM(G11+J11+M11+P11)/4</f>
        <v>113391.75</v>
      </c>
      <c r="T11" s="47" t="n">
        <f aca="false">SUM(H11+K11+N11+Q11)/4</f>
        <v>86293.75</v>
      </c>
      <c r="U11" s="59"/>
      <c r="V11" s="54" t="s">
        <v>25</v>
      </c>
      <c r="Y11" s="59"/>
    </row>
    <row r="12" s="54" customFormat="true" ht="12.75" hidden="false" customHeight="true" outlineLevel="0" collapsed="false">
      <c r="A12" s="51" t="s">
        <v>26</v>
      </c>
      <c r="B12" s="51"/>
      <c r="C12" s="51"/>
      <c r="D12" s="60"/>
      <c r="F12" s="56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47"/>
      <c r="S12" s="47"/>
      <c r="T12" s="47"/>
      <c r="U12" s="53" t="s">
        <v>27</v>
      </c>
      <c r="Y12" s="59"/>
    </row>
    <row r="13" s="54" customFormat="true" ht="12.75" hidden="false" customHeight="true" outlineLevel="0" collapsed="false">
      <c r="B13" s="55" t="s">
        <v>28</v>
      </c>
      <c r="F13" s="61" t="s">
        <v>29</v>
      </c>
      <c r="G13" s="61" t="s">
        <v>29</v>
      </c>
      <c r="H13" s="61" t="s">
        <v>29</v>
      </c>
      <c r="I13" s="61" t="s">
        <v>29</v>
      </c>
      <c r="J13" s="61" t="s">
        <v>29</v>
      </c>
      <c r="K13" s="61" t="s">
        <v>29</v>
      </c>
      <c r="L13" s="61" t="s">
        <v>29</v>
      </c>
      <c r="M13" s="61" t="s">
        <v>29</v>
      </c>
      <c r="N13" s="61" t="s">
        <v>29</v>
      </c>
      <c r="O13" s="61" t="n">
        <v>346</v>
      </c>
      <c r="P13" s="61" t="n">
        <v>346</v>
      </c>
      <c r="Q13" s="61" t="s">
        <v>29</v>
      </c>
      <c r="R13" s="62" t="n">
        <f aca="false">SUM(O13/4)</f>
        <v>86.5</v>
      </c>
      <c r="S13" s="47" t="n">
        <f aca="false">SUM(P13/4)</f>
        <v>86.5</v>
      </c>
      <c r="T13" s="47" t="s">
        <v>30</v>
      </c>
      <c r="U13" s="59"/>
      <c r="V13" s="54" t="s">
        <v>31</v>
      </c>
      <c r="Y13" s="59"/>
    </row>
    <row r="14" s="54" customFormat="true" ht="12.75" hidden="false" customHeight="true" outlineLevel="0" collapsed="false">
      <c r="B14" s="55" t="s">
        <v>32</v>
      </c>
      <c r="F14" s="56" t="n">
        <v>17499</v>
      </c>
      <c r="G14" s="57" t="n">
        <v>5821</v>
      </c>
      <c r="H14" s="58" t="n">
        <v>11678</v>
      </c>
      <c r="I14" s="58" t="n">
        <v>16387</v>
      </c>
      <c r="J14" s="58" t="n">
        <v>5207</v>
      </c>
      <c r="K14" s="58" t="n">
        <v>11180</v>
      </c>
      <c r="L14" s="58" t="n">
        <v>12762</v>
      </c>
      <c r="M14" s="58" t="n">
        <v>4836</v>
      </c>
      <c r="N14" s="58" t="n">
        <v>7925</v>
      </c>
      <c r="O14" s="58" t="n">
        <v>11727</v>
      </c>
      <c r="P14" s="58" t="n">
        <v>4762</v>
      </c>
      <c r="Q14" s="58" t="n">
        <v>6965</v>
      </c>
      <c r="R14" s="47" t="n">
        <f aca="false">SUM(F14+I14+L14+O14)/4</f>
        <v>14593.75</v>
      </c>
      <c r="S14" s="47" t="n">
        <f aca="false">SUM(G14+J14+M14+P14)/4</f>
        <v>5156.5</v>
      </c>
      <c r="T14" s="47" t="n">
        <f aca="false">SUM(H14+K14+N14+Q14)/4</f>
        <v>9437</v>
      </c>
      <c r="U14" s="59"/>
      <c r="V14" s="54" t="s">
        <v>33</v>
      </c>
      <c r="Y14" s="59"/>
    </row>
    <row r="15" s="54" customFormat="true" ht="12.75" hidden="false" customHeight="true" outlineLevel="0" collapsed="false">
      <c r="B15" s="55" t="s">
        <v>34</v>
      </c>
      <c r="F15" s="56" t="n">
        <v>689</v>
      </c>
      <c r="G15" s="57" t="n">
        <v>689</v>
      </c>
      <c r="H15" s="63" t="s">
        <v>29</v>
      </c>
      <c r="I15" s="58" t="n">
        <v>90</v>
      </c>
      <c r="J15" s="58" t="n">
        <v>90</v>
      </c>
      <c r="K15" s="63" t="s">
        <v>29</v>
      </c>
      <c r="L15" s="58" t="n">
        <v>238</v>
      </c>
      <c r="M15" s="58" t="n">
        <v>183</v>
      </c>
      <c r="N15" s="58" t="n">
        <v>55</v>
      </c>
      <c r="O15" s="58" t="n">
        <v>933</v>
      </c>
      <c r="P15" s="58" t="n">
        <v>874</v>
      </c>
      <c r="Q15" s="58" t="n">
        <v>59</v>
      </c>
      <c r="R15" s="47" t="n">
        <f aca="false">SUM(F15+I15+L15+O15)/4</f>
        <v>487.5</v>
      </c>
      <c r="S15" s="47" t="n">
        <f aca="false">SUM(G15+J15+M15+P15)/4</f>
        <v>459</v>
      </c>
      <c r="T15" s="47" t="n">
        <f aca="false">SUM(N15+Q15)/4</f>
        <v>28.5</v>
      </c>
      <c r="U15" s="59"/>
      <c r="V15" s="54" t="s">
        <v>35</v>
      </c>
      <c r="Y15" s="59"/>
    </row>
    <row r="16" s="54" customFormat="true" ht="12.75" hidden="false" customHeight="true" outlineLevel="0" collapsed="false">
      <c r="B16" s="55" t="s">
        <v>36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62"/>
      <c r="S16" s="47"/>
      <c r="T16" s="47"/>
      <c r="U16" s="59"/>
      <c r="V16" s="54" t="s">
        <v>37</v>
      </c>
      <c r="Y16" s="59"/>
    </row>
    <row r="17" s="54" customFormat="true" ht="12.75" hidden="false" customHeight="true" outlineLevel="0" collapsed="false">
      <c r="C17" s="55" t="s">
        <v>38</v>
      </c>
      <c r="F17" s="56" t="n">
        <v>529</v>
      </c>
      <c r="G17" s="57" t="n">
        <v>529</v>
      </c>
      <c r="H17" s="63" t="s">
        <v>29</v>
      </c>
      <c r="I17" s="58" t="n">
        <v>473</v>
      </c>
      <c r="J17" s="58" t="n">
        <v>473</v>
      </c>
      <c r="K17" s="63" t="s">
        <v>29</v>
      </c>
      <c r="L17" s="58" t="n">
        <v>816</v>
      </c>
      <c r="M17" s="58" t="n">
        <v>427</v>
      </c>
      <c r="N17" s="58" t="n">
        <v>390</v>
      </c>
      <c r="O17" s="63" t="s">
        <v>29</v>
      </c>
      <c r="P17" s="63" t="s">
        <v>29</v>
      </c>
      <c r="Q17" s="63" t="s">
        <v>29</v>
      </c>
      <c r="R17" s="47" t="n">
        <f aca="false">SUM(F17+I17+L17)/4</f>
        <v>454.5</v>
      </c>
      <c r="S17" s="47" t="n">
        <f aca="false">SUM(G17+J17+M17)/4</f>
        <v>357.25</v>
      </c>
      <c r="T17" s="47" t="n">
        <f aca="false">SUM(N17/4)</f>
        <v>97.5</v>
      </c>
      <c r="U17" s="59"/>
      <c r="W17" s="54" t="s">
        <v>39</v>
      </c>
      <c r="Y17" s="59"/>
    </row>
    <row r="18" s="54" customFormat="true" ht="12.75" hidden="false" customHeight="true" outlineLevel="0" collapsed="false">
      <c r="B18" s="55" t="s">
        <v>40</v>
      </c>
      <c r="F18" s="56" t="n">
        <v>14234</v>
      </c>
      <c r="G18" s="57" t="n">
        <v>12131</v>
      </c>
      <c r="H18" s="58" t="n">
        <v>2104</v>
      </c>
      <c r="I18" s="58" t="n">
        <v>12815</v>
      </c>
      <c r="J18" s="58" t="n">
        <v>11927</v>
      </c>
      <c r="K18" s="58" t="n">
        <v>888</v>
      </c>
      <c r="L18" s="58" t="n">
        <v>10670</v>
      </c>
      <c r="M18" s="58" t="n">
        <v>9012</v>
      </c>
      <c r="N18" s="58" t="n">
        <v>1658</v>
      </c>
      <c r="O18" s="58" t="n">
        <v>8314</v>
      </c>
      <c r="P18" s="58" t="n">
        <v>7006</v>
      </c>
      <c r="Q18" s="58" t="n">
        <v>1309</v>
      </c>
      <c r="R18" s="47" t="n">
        <f aca="false">SUM(F18+I18+L18+O18)/4</f>
        <v>11508.25</v>
      </c>
      <c r="S18" s="47" t="n">
        <f aca="false">SUM(G18+J18+M18+P18)/4</f>
        <v>10019</v>
      </c>
      <c r="T18" s="47" t="n">
        <f aca="false">SUM(H18+K18+N18+Q18)/4</f>
        <v>1489.75</v>
      </c>
      <c r="U18" s="59"/>
      <c r="V18" s="54" t="s">
        <v>41</v>
      </c>
      <c r="Y18" s="59"/>
    </row>
    <row r="19" s="54" customFormat="true" ht="12.75" hidden="false" customHeight="true" outlineLevel="0" collapsed="false">
      <c r="B19" s="55" t="s">
        <v>42</v>
      </c>
      <c r="F19" s="56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47"/>
      <c r="S19" s="47"/>
      <c r="T19" s="47"/>
      <c r="U19" s="59"/>
      <c r="V19" s="54" t="s">
        <v>43</v>
      </c>
      <c r="Y19" s="59"/>
    </row>
    <row r="20" s="54" customFormat="true" ht="12.75" hidden="false" customHeight="true" outlineLevel="0" collapsed="false">
      <c r="C20" s="55" t="s">
        <v>44</v>
      </c>
      <c r="F20" s="56" t="n">
        <v>28898</v>
      </c>
      <c r="G20" s="57" t="n">
        <v>12412</v>
      </c>
      <c r="H20" s="58" t="n">
        <v>16486</v>
      </c>
      <c r="I20" s="58" t="n">
        <v>28920</v>
      </c>
      <c r="J20" s="58" t="n">
        <v>12599</v>
      </c>
      <c r="K20" s="58" t="n">
        <v>16321</v>
      </c>
      <c r="L20" s="58" t="n">
        <v>32055</v>
      </c>
      <c r="M20" s="58" t="n">
        <v>17763</v>
      </c>
      <c r="N20" s="58" t="n">
        <v>14291</v>
      </c>
      <c r="O20" s="58" t="n">
        <v>28272</v>
      </c>
      <c r="P20" s="58" t="n">
        <v>12668</v>
      </c>
      <c r="Q20" s="58" t="n">
        <v>15604</v>
      </c>
      <c r="R20" s="47" t="n">
        <f aca="false">SUM(F20+I20+L20+O20)/4</f>
        <v>29536.25</v>
      </c>
      <c r="S20" s="47" t="n">
        <f aca="false">SUM(G20+J20+M20+P20)/4</f>
        <v>13860.5</v>
      </c>
      <c r="T20" s="47" t="n">
        <f aca="false">SUM(H20+K20+N20+Q20)/4</f>
        <v>15675.5</v>
      </c>
      <c r="U20" s="59"/>
      <c r="W20" s="54" t="s">
        <v>45</v>
      </c>
      <c r="Y20" s="59"/>
    </row>
    <row r="21" s="54" customFormat="true" ht="12.75" hidden="false" customHeight="true" outlineLevel="0" collapsed="false">
      <c r="B21" s="55" t="s">
        <v>46</v>
      </c>
      <c r="F21" s="56" t="n">
        <v>805</v>
      </c>
      <c r="G21" s="57" t="n">
        <v>459</v>
      </c>
      <c r="H21" s="58" t="n">
        <v>346</v>
      </c>
      <c r="I21" s="58" t="n">
        <v>1450</v>
      </c>
      <c r="J21" s="58" t="n">
        <v>256</v>
      </c>
      <c r="K21" s="58" t="n">
        <v>1193</v>
      </c>
      <c r="L21" s="58" t="n">
        <v>2842</v>
      </c>
      <c r="M21" s="58" t="n">
        <v>991</v>
      </c>
      <c r="N21" s="58" t="n">
        <v>1850</v>
      </c>
      <c r="O21" s="58" t="n">
        <v>2215</v>
      </c>
      <c r="P21" s="58" t="n">
        <v>1825</v>
      </c>
      <c r="Q21" s="58" t="n">
        <v>390</v>
      </c>
      <c r="R21" s="47" t="n">
        <f aca="false">SUM(F21+I21+L21+O21)/4</f>
        <v>1828</v>
      </c>
      <c r="S21" s="47" t="n">
        <f aca="false">SUM(G21+J21+M21+P21)/4</f>
        <v>882.75</v>
      </c>
      <c r="T21" s="47" t="n">
        <f aca="false">SUM(H21+K21+N21+Q21)/4</f>
        <v>944.75</v>
      </c>
      <c r="U21" s="59"/>
      <c r="V21" s="54" t="s">
        <v>47</v>
      </c>
      <c r="Y21" s="59"/>
    </row>
    <row r="22" s="54" customFormat="true" ht="12.75" hidden="false" customHeight="true" outlineLevel="0" collapsed="false">
      <c r="B22" s="55" t="s">
        <v>48</v>
      </c>
      <c r="F22" s="56" t="n">
        <v>9068</v>
      </c>
      <c r="G22" s="57" t="n">
        <v>2907</v>
      </c>
      <c r="H22" s="58" t="n">
        <v>6161</v>
      </c>
      <c r="I22" s="58" t="n">
        <v>5982</v>
      </c>
      <c r="J22" s="58" t="n">
        <v>1387</v>
      </c>
      <c r="K22" s="58" t="n">
        <v>4594</v>
      </c>
      <c r="L22" s="58" t="n">
        <v>7310</v>
      </c>
      <c r="M22" s="58" t="n">
        <v>3108</v>
      </c>
      <c r="N22" s="58" t="n">
        <v>4202</v>
      </c>
      <c r="O22" s="58" t="n">
        <v>8750</v>
      </c>
      <c r="P22" s="58" t="n">
        <v>2184</v>
      </c>
      <c r="Q22" s="58" t="n">
        <v>6566</v>
      </c>
      <c r="R22" s="47" t="n">
        <f aca="false">SUM(F22+I22+L22+O22)/4</f>
        <v>7777.5</v>
      </c>
      <c r="S22" s="47" t="n">
        <f aca="false">SUM(G22+J22+M22+P22)/4</f>
        <v>2396.5</v>
      </c>
      <c r="T22" s="47" t="n">
        <f aca="false">SUM(H22+K22+N22+Q22)/4</f>
        <v>5380.75</v>
      </c>
      <c r="U22" s="59"/>
      <c r="V22" s="54" t="s">
        <v>49</v>
      </c>
      <c r="Y22" s="59"/>
    </row>
    <row r="23" s="54" customFormat="true" ht="12.75" hidden="false" customHeight="true" outlineLevel="0" collapsed="false">
      <c r="B23" s="55" t="s">
        <v>50</v>
      </c>
      <c r="C23" s="59"/>
      <c r="D23" s="59"/>
      <c r="E23" s="59"/>
      <c r="F23" s="56" t="n">
        <v>284</v>
      </c>
      <c r="G23" s="56" t="n">
        <v>161</v>
      </c>
      <c r="H23" s="56" t="n">
        <v>123</v>
      </c>
      <c r="I23" s="56" t="n">
        <v>214</v>
      </c>
      <c r="J23" s="56" t="n">
        <v>58</v>
      </c>
      <c r="K23" s="56" t="n">
        <v>155</v>
      </c>
      <c r="L23" s="56" t="n">
        <v>170</v>
      </c>
      <c r="M23" s="56" t="n">
        <v>64</v>
      </c>
      <c r="N23" s="56" t="n">
        <v>107</v>
      </c>
      <c r="O23" s="56" t="n">
        <v>617</v>
      </c>
      <c r="P23" s="56" t="n">
        <v>76</v>
      </c>
      <c r="Q23" s="56" t="n">
        <v>541</v>
      </c>
      <c r="R23" s="62" t="n">
        <f aca="false">SUM(F23+I23+L23+O23)/4</f>
        <v>321.25</v>
      </c>
      <c r="S23" s="47" t="n">
        <f aca="false">SUM(G23+J23+M23+P23)/4</f>
        <v>89.75</v>
      </c>
      <c r="T23" s="47" t="n">
        <f aca="false">SUM(H23+K23+N23+Q23)/4</f>
        <v>231.5</v>
      </c>
      <c r="U23" s="59"/>
      <c r="V23" s="59" t="s">
        <v>51</v>
      </c>
      <c r="W23" s="59"/>
      <c r="X23" s="59"/>
      <c r="Y23" s="59"/>
    </row>
    <row r="24" s="54" customFormat="true" ht="12.75" hidden="false" customHeight="true" outlineLevel="0" collapsed="false">
      <c r="B24" s="55" t="s">
        <v>52</v>
      </c>
      <c r="C24" s="59"/>
      <c r="D24" s="59"/>
      <c r="E24" s="59"/>
      <c r="F24" s="56" t="n">
        <v>4731</v>
      </c>
      <c r="G24" s="57" t="n">
        <v>3071</v>
      </c>
      <c r="H24" s="58" t="n">
        <v>1660</v>
      </c>
      <c r="I24" s="58" t="n">
        <v>2411</v>
      </c>
      <c r="J24" s="58" t="n">
        <v>965</v>
      </c>
      <c r="K24" s="58" t="n">
        <v>1445</v>
      </c>
      <c r="L24" s="58" t="n">
        <v>993</v>
      </c>
      <c r="M24" s="58" t="n">
        <v>602</v>
      </c>
      <c r="N24" s="58" t="n">
        <v>391</v>
      </c>
      <c r="O24" s="58" t="n">
        <v>3438</v>
      </c>
      <c r="P24" s="58" t="n">
        <v>2865</v>
      </c>
      <c r="Q24" s="58" t="n">
        <v>573</v>
      </c>
      <c r="R24" s="47" t="n">
        <f aca="false">SUM(F24+I24+L24+O24)/4</f>
        <v>2893.25</v>
      </c>
      <c r="S24" s="47" t="n">
        <f aca="false">SUM(G24+J24+M24+P24)/4</f>
        <v>1875.75</v>
      </c>
      <c r="T24" s="47" t="n">
        <f aca="false">SUM(H24+K24+N24+Q24)/4</f>
        <v>1017.25</v>
      </c>
      <c r="U24" s="59"/>
      <c r="V24" s="59" t="s">
        <v>53</v>
      </c>
      <c r="W24" s="59"/>
      <c r="X24" s="59"/>
      <c r="Y24" s="59"/>
    </row>
    <row r="25" s="54" customFormat="true" ht="12.75" hidden="false" customHeight="true" outlineLevel="0" collapsed="false">
      <c r="B25" s="64" t="s">
        <v>54</v>
      </c>
      <c r="C25" s="59"/>
      <c r="D25" s="59"/>
      <c r="E25" s="59"/>
      <c r="F25" s="56" t="n">
        <v>116</v>
      </c>
      <c r="G25" s="57" t="n">
        <v>116</v>
      </c>
      <c r="H25" s="65" t="s">
        <v>29</v>
      </c>
      <c r="I25" s="65" t="s">
        <v>29</v>
      </c>
      <c r="J25" s="65" t="s">
        <v>29</v>
      </c>
      <c r="K25" s="65" t="s">
        <v>29</v>
      </c>
      <c r="L25" s="58" t="n">
        <v>130</v>
      </c>
      <c r="M25" s="58" t="n">
        <v>100</v>
      </c>
      <c r="N25" s="58" t="n">
        <v>30</v>
      </c>
      <c r="O25" s="58" t="n">
        <v>90</v>
      </c>
      <c r="P25" s="58" t="n">
        <v>59</v>
      </c>
      <c r="Q25" s="58" t="n">
        <v>32</v>
      </c>
      <c r="R25" s="47" t="n">
        <f aca="false">SUM(F25+L25+O25)/4</f>
        <v>84</v>
      </c>
      <c r="S25" s="47" t="n">
        <f aca="false">SUM(M25+P25)/4</f>
        <v>39.75</v>
      </c>
      <c r="T25" s="47" t="n">
        <f aca="false">SUM(N25+Q25)/4</f>
        <v>15.5</v>
      </c>
      <c r="U25" s="59"/>
      <c r="V25" s="59" t="s">
        <v>55</v>
      </c>
      <c r="W25" s="59"/>
      <c r="X25" s="59"/>
      <c r="Y25" s="59"/>
    </row>
    <row r="26" s="54" customFormat="true" ht="12.75" hidden="false" customHeight="true" outlineLevel="0" collapsed="false">
      <c r="B26" s="55" t="s">
        <v>56</v>
      </c>
      <c r="D26" s="59"/>
      <c r="E26" s="59"/>
      <c r="F26" s="56" t="n">
        <v>412</v>
      </c>
      <c r="G26" s="56" t="n">
        <v>288</v>
      </c>
      <c r="H26" s="56" t="n">
        <v>123</v>
      </c>
      <c r="I26" s="56" t="n">
        <v>515</v>
      </c>
      <c r="J26" s="56" t="n">
        <v>435</v>
      </c>
      <c r="K26" s="56" t="n">
        <v>81</v>
      </c>
      <c r="L26" s="56" t="n">
        <v>448</v>
      </c>
      <c r="M26" s="56" t="n">
        <v>350</v>
      </c>
      <c r="N26" s="56" t="n">
        <v>98</v>
      </c>
      <c r="O26" s="56" t="n">
        <v>433</v>
      </c>
      <c r="P26" s="56" t="n">
        <v>325</v>
      </c>
      <c r="Q26" s="56" t="n">
        <v>108</v>
      </c>
      <c r="R26" s="62" t="n">
        <f aca="false">SUM(F26+I26+L26+O26)/4</f>
        <v>452</v>
      </c>
      <c r="S26" s="47" t="n">
        <f aca="false">SUM(G26+J26+M26+P26)/4</f>
        <v>349.5</v>
      </c>
      <c r="T26" s="47" t="n">
        <f aca="false">SUM(H26+K26+N26+Q26)/4</f>
        <v>102.5</v>
      </c>
      <c r="U26" s="59"/>
      <c r="V26" s="54" t="s">
        <v>57</v>
      </c>
      <c r="W26" s="59"/>
      <c r="X26" s="59"/>
      <c r="Y26" s="59"/>
    </row>
    <row r="27" s="54" customFormat="true" ht="12.75" hidden="false" customHeight="true" outlineLevel="0" collapsed="false">
      <c r="B27" s="55" t="s">
        <v>58</v>
      </c>
      <c r="C27" s="59"/>
      <c r="D27" s="59"/>
      <c r="E27" s="59"/>
      <c r="F27" s="56" t="n">
        <v>1803</v>
      </c>
      <c r="G27" s="56" t="n">
        <v>234</v>
      </c>
      <c r="H27" s="56" t="n">
        <v>1569</v>
      </c>
      <c r="I27" s="56" t="n">
        <v>753</v>
      </c>
      <c r="J27" s="56" t="n">
        <v>223</v>
      </c>
      <c r="K27" s="56" t="n">
        <v>530</v>
      </c>
      <c r="L27" s="56" t="n">
        <v>1142</v>
      </c>
      <c r="M27" s="56" t="n">
        <v>968</v>
      </c>
      <c r="N27" s="56" t="n">
        <v>174</v>
      </c>
      <c r="O27" s="56" t="n">
        <v>505</v>
      </c>
      <c r="P27" s="56" t="n">
        <v>98</v>
      </c>
      <c r="Q27" s="56" t="n">
        <v>407</v>
      </c>
      <c r="R27" s="62" t="n">
        <f aca="false">SUM(F27+I27+L27+O27)/4</f>
        <v>1050.75</v>
      </c>
      <c r="S27" s="47" t="n">
        <f aca="false">SUM(G27+J27+M27+P27)/4</f>
        <v>380.75</v>
      </c>
      <c r="T27" s="47" t="n">
        <f aca="false">SUM(H27+K27+N27+Q27)/4</f>
        <v>670</v>
      </c>
      <c r="U27" s="59"/>
      <c r="V27" s="59" t="s">
        <v>59</v>
      </c>
      <c r="W27" s="59"/>
      <c r="X27" s="59"/>
      <c r="Y27" s="59"/>
    </row>
    <row r="28" s="54" customFormat="true" ht="12.75" hidden="false" customHeight="true" outlineLevel="0" collapsed="false">
      <c r="B28" s="64" t="s">
        <v>60</v>
      </c>
      <c r="C28" s="59"/>
      <c r="D28" s="59"/>
      <c r="E28" s="59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47"/>
      <c r="S28" s="47"/>
      <c r="T28" s="47"/>
      <c r="U28" s="59"/>
      <c r="V28" s="59" t="s">
        <v>61</v>
      </c>
      <c r="W28" s="59"/>
      <c r="X28" s="59"/>
      <c r="Y28" s="59"/>
    </row>
    <row r="29" s="54" customFormat="true" ht="12.75" hidden="false" customHeight="true" outlineLevel="0" collapsed="false">
      <c r="C29" s="64" t="s">
        <v>62</v>
      </c>
      <c r="D29" s="59"/>
      <c r="E29" s="59"/>
      <c r="F29" s="56" t="n">
        <v>20289</v>
      </c>
      <c r="G29" s="57" t="n">
        <v>13362</v>
      </c>
      <c r="H29" s="58" t="n">
        <v>6927</v>
      </c>
      <c r="I29" s="58" t="n">
        <v>18586</v>
      </c>
      <c r="J29" s="58" t="n">
        <v>13962</v>
      </c>
      <c r="K29" s="58" t="n">
        <v>4625</v>
      </c>
      <c r="L29" s="58" t="n">
        <v>14710</v>
      </c>
      <c r="M29" s="58" t="n">
        <v>10978</v>
      </c>
      <c r="N29" s="58" t="n">
        <v>3732</v>
      </c>
      <c r="O29" s="58" t="n">
        <v>12774</v>
      </c>
      <c r="P29" s="58" t="n">
        <v>8445</v>
      </c>
      <c r="Q29" s="58" t="n">
        <v>4329</v>
      </c>
      <c r="R29" s="47" t="n">
        <f aca="false">SUM(F29+I29+L29+O29)/4</f>
        <v>16589.75</v>
      </c>
      <c r="S29" s="47" t="n">
        <f aca="false">SUM(G29+J29+M29+P29)/4</f>
        <v>11686.75</v>
      </c>
      <c r="T29" s="47" t="n">
        <f aca="false">SUM(H29+K29+N29+Q29)/4</f>
        <v>4903.25</v>
      </c>
      <c r="U29" s="59"/>
      <c r="V29" s="59"/>
      <c r="W29" s="59" t="s">
        <v>63</v>
      </c>
      <c r="X29" s="59"/>
      <c r="Y29" s="59"/>
    </row>
    <row r="30" s="54" customFormat="true" ht="12.75" hidden="false" customHeight="true" outlineLevel="0" collapsed="false">
      <c r="B30" s="64" t="s">
        <v>64</v>
      </c>
      <c r="C30" s="59"/>
      <c r="D30" s="59"/>
      <c r="E30" s="59"/>
      <c r="F30" s="56" t="n">
        <v>9762</v>
      </c>
      <c r="G30" s="57" t="n">
        <v>3703</v>
      </c>
      <c r="H30" s="58" t="n">
        <v>6059</v>
      </c>
      <c r="I30" s="58" t="n">
        <v>11199</v>
      </c>
      <c r="J30" s="58" t="n">
        <v>3808</v>
      </c>
      <c r="K30" s="58" t="n">
        <v>7390</v>
      </c>
      <c r="L30" s="58" t="n">
        <v>10229</v>
      </c>
      <c r="M30" s="58" t="n">
        <v>2926</v>
      </c>
      <c r="N30" s="58" t="n">
        <v>7303</v>
      </c>
      <c r="O30" s="58" t="n">
        <v>12835</v>
      </c>
      <c r="P30" s="58" t="n">
        <v>4931</v>
      </c>
      <c r="Q30" s="58" t="n">
        <v>7904</v>
      </c>
      <c r="R30" s="47" t="n">
        <f aca="false">SUM(F30+I30+L30+O30)/4</f>
        <v>11006.25</v>
      </c>
      <c r="S30" s="47" t="n">
        <f aca="false">SUM(G30+J30+M30+P30)/4</f>
        <v>3842</v>
      </c>
      <c r="T30" s="47" t="n">
        <f aca="false">SUM(H30+K30+N30+Q30)/4</f>
        <v>7164</v>
      </c>
      <c r="U30" s="59"/>
      <c r="V30" s="59" t="s">
        <v>65</v>
      </c>
      <c r="W30" s="59"/>
      <c r="X30" s="59"/>
      <c r="Y30" s="59"/>
    </row>
    <row r="31" s="54" customFormat="true" ht="12.75" hidden="false" customHeight="true" outlineLevel="0" collapsed="false">
      <c r="B31" s="64" t="s">
        <v>66</v>
      </c>
      <c r="C31" s="59"/>
      <c r="D31" s="59"/>
      <c r="E31" s="59"/>
      <c r="F31" s="56" t="n">
        <v>5259</v>
      </c>
      <c r="G31" s="57" t="n">
        <v>851</v>
      </c>
      <c r="H31" s="58" t="n">
        <v>4409</v>
      </c>
      <c r="I31" s="58" t="n">
        <v>6016</v>
      </c>
      <c r="J31" s="58" t="n">
        <v>1420</v>
      </c>
      <c r="K31" s="58" t="n">
        <v>4596</v>
      </c>
      <c r="L31" s="58" t="n">
        <v>5595</v>
      </c>
      <c r="M31" s="58" t="n">
        <v>1566</v>
      </c>
      <c r="N31" s="58" t="n">
        <v>4029</v>
      </c>
      <c r="O31" s="58" t="n">
        <v>4551</v>
      </c>
      <c r="P31" s="58" t="n">
        <v>941</v>
      </c>
      <c r="Q31" s="58" t="n">
        <v>3610</v>
      </c>
      <c r="R31" s="47" t="n">
        <f aca="false">SUM(F31+I31+L31+O31)/4</f>
        <v>5355.25</v>
      </c>
      <c r="S31" s="47" t="n">
        <f aca="false">SUM(G31+J31+M31+P31)/4</f>
        <v>1194.5</v>
      </c>
      <c r="T31" s="47" t="n">
        <f aca="false">SUM(H31+K31+N31+Q31)/4</f>
        <v>4161</v>
      </c>
      <c r="U31" s="59"/>
      <c r="V31" s="59" t="s">
        <v>67</v>
      </c>
      <c r="W31" s="59"/>
      <c r="X31" s="59"/>
      <c r="Y31" s="59"/>
    </row>
    <row r="32" s="54" customFormat="true" ht="12.75" hidden="false" customHeight="true" outlineLevel="0" collapsed="false">
      <c r="B32" s="55" t="s">
        <v>68</v>
      </c>
      <c r="C32" s="59"/>
      <c r="D32" s="59"/>
      <c r="E32" s="59"/>
      <c r="F32" s="56" t="n">
        <v>581</v>
      </c>
      <c r="G32" s="56" t="n">
        <v>144</v>
      </c>
      <c r="H32" s="56" t="n">
        <v>438</v>
      </c>
      <c r="I32" s="56" t="n">
        <v>2941</v>
      </c>
      <c r="J32" s="56" t="n">
        <v>2189</v>
      </c>
      <c r="K32" s="56" t="n">
        <v>751</v>
      </c>
      <c r="L32" s="56" t="n">
        <v>4768</v>
      </c>
      <c r="M32" s="56" t="n">
        <v>2569</v>
      </c>
      <c r="N32" s="56" t="n">
        <v>2199</v>
      </c>
      <c r="O32" s="56" t="n">
        <v>4053</v>
      </c>
      <c r="P32" s="56" t="n">
        <v>3632</v>
      </c>
      <c r="Q32" s="56" t="n">
        <v>420</v>
      </c>
      <c r="R32" s="62" t="n">
        <f aca="false">SUM(F32+I32+L32+O32)/4</f>
        <v>3085.75</v>
      </c>
      <c r="S32" s="47" t="n">
        <f aca="false">SUM(G32+J32+M32+P32)/4</f>
        <v>2133.5</v>
      </c>
      <c r="T32" s="47" t="n">
        <f aca="false">SUM(H32+K32+N32+Q32)/4</f>
        <v>952</v>
      </c>
      <c r="U32" s="59"/>
      <c r="V32" s="59" t="s">
        <v>69</v>
      </c>
      <c r="W32" s="59"/>
      <c r="X32" s="59"/>
      <c r="Y32" s="59"/>
    </row>
    <row r="33" s="54" customFormat="true" ht="12.75" hidden="false" customHeight="true" outlineLevel="0" collapsed="false">
      <c r="B33" s="55" t="s">
        <v>70</v>
      </c>
      <c r="C33" s="59"/>
      <c r="D33" s="59"/>
      <c r="E33" s="59"/>
      <c r="F33" s="56" t="n">
        <v>2775</v>
      </c>
      <c r="G33" s="57" t="n">
        <v>474</v>
      </c>
      <c r="H33" s="58" t="n">
        <v>2301</v>
      </c>
      <c r="I33" s="58" t="n">
        <v>2319</v>
      </c>
      <c r="J33" s="58" t="n">
        <v>953</v>
      </c>
      <c r="K33" s="58" t="n">
        <v>1366</v>
      </c>
      <c r="L33" s="58" t="n">
        <v>2300</v>
      </c>
      <c r="M33" s="58" t="n">
        <v>1796</v>
      </c>
      <c r="N33" s="58" t="n">
        <v>504</v>
      </c>
      <c r="O33" s="58" t="n">
        <v>3896</v>
      </c>
      <c r="P33" s="58" t="n">
        <v>1825</v>
      </c>
      <c r="Q33" s="58" t="n">
        <v>2071</v>
      </c>
      <c r="R33" s="47" t="n">
        <f aca="false">SUM(F33+I33+L33+O33)/4</f>
        <v>2822.5</v>
      </c>
      <c r="S33" s="47" t="n">
        <f aca="false">SUM(G33+J33+M33+P33)/4</f>
        <v>1262</v>
      </c>
      <c r="T33" s="47" t="n">
        <f aca="false">SUM(H33+K33+N33+Q33)/4</f>
        <v>1560.5</v>
      </c>
      <c r="U33" s="59"/>
      <c r="V33" s="54" t="s">
        <v>71</v>
      </c>
      <c r="X33" s="59"/>
      <c r="Y33" s="59"/>
    </row>
    <row r="34" s="54" customFormat="true" ht="12.75" hidden="false" customHeight="true" outlineLevel="0" collapsed="false">
      <c r="B34" s="55" t="s">
        <v>72</v>
      </c>
      <c r="C34" s="59"/>
      <c r="D34" s="59"/>
      <c r="E34" s="59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47"/>
      <c r="S34" s="47"/>
      <c r="T34" s="47"/>
      <c r="U34" s="59"/>
      <c r="V34" s="59" t="s">
        <v>73</v>
      </c>
      <c r="W34" s="59"/>
      <c r="X34" s="59"/>
      <c r="Y34" s="59"/>
    </row>
    <row r="35" s="54" customFormat="true" ht="12.75" hidden="false" customHeight="true" outlineLevel="0" collapsed="false">
      <c r="C35" s="55" t="s">
        <v>74</v>
      </c>
      <c r="D35" s="59"/>
      <c r="E35" s="59"/>
      <c r="F35" s="56" t="n">
        <v>1844</v>
      </c>
      <c r="G35" s="61" t="s">
        <v>29</v>
      </c>
      <c r="H35" s="57" t="n">
        <v>1844</v>
      </c>
      <c r="I35" s="58" t="n">
        <v>1400</v>
      </c>
      <c r="J35" s="58" t="n">
        <v>377</v>
      </c>
      <c r="K35" s="58" t="n">
        <v>1023</v>
      </c>
      <c r="L35" s="58" t="n">
        <v>1420</v>
      </c>
      <c r="M35" s="61" t="s">
        <v>29</v>
      </c>
      <c r="N35" s="57" t="n">
        <v>1420</v>
      </c>
      <c r="O35" s="58" t="n">
        <v>1326</v>
      </c>
      <c r="P35" s="61" t="s">
        <v>29</v>
      </c>
      <c r="Q35" s="57" t="n">
        <v>1326</v>
      </c>
      <c r="R35" s="47" t="n">
        <f aca="false">SUM(F35+I35+L35+O35)/4</f>
        <v>1497.5</v>
      </c>
      <c r="S35" s="66" t="n">
        <v>23</v>
      </c>
      <c r="T35" s="66" t="n">
        <v>892</v>
      </c>
      <c r="U35" s="59"/>
      <c r="V35" s="59"/>
      <c r="W35" s="59" t="s">
        <v>75</v>
      </c>
      <c r="X35" s="59"/>
      <c r="Y35" s="59"/>
    </row>
    <row r="36" s="54" customFormat="true" ht="12.75" hidden="false" customHeight="true" outlineLevel="0" collapsed="false">
      <c r="B36" s="64" t="s">
        <v>76</v>
      </c>
      <c r="C36" s="59"/>
      <c r="D36" s="59"/>
      <c r="E36" s="59"/>
      <c r="F36" s="61" t="s">
        <v>29</v>
      </c>
      <c r="G36" s="61" t="s">
        <v>29</v>
      </c>
      <c r="H36" s="61" t="s">
        <v>29</v>
      </c>
      <c r="I36" s="61" t="s">
        <v>29</v>
      </c>
      <c r="J36" s="61" t="s">
        <v>29</v>
      </c>
      <c r="K36" s="61" t="s">
        <v>29</v>
      </c>
      <c r="L36" s="61" t="s">
        <v>29</v>
      </c>
      <c r="M36" s="61" t="s">
        <v>29</v>
      </c>
      <c r="N36" s="61" t="s">
        <v>29</v>
      </c>
      <c r="O36" s="61" t="s">
        <v>29</v>
      </c>
      <c r="P36" s="61" t="s">
        <v>29</v>
      </c>
      <c r="Q36" s="61" t="s">
        <v>29</v>
      </c>
      <c r="R36" s="67" t="s">
        <v>29</v>
      </c>
      <c r="S36" s="67" t="s">
        <v>29</v>
      </c>
      <c r="T36" s="68" t="s">
        <v>29</v>
      </c>
      <c r="U36" s="59"/>
      <c r="V36" s="59" t="s">
        <v>77</v>
      </c>
      <c r="W36" s="59"/>
      <c r="X36" s="59"/>
      <c r="Y36" s="59"/>
    </row>
    <row r="37" s="54" customFormat="true" ht="12.75" hidden="false" customHeight="true" outlineLevel="0" collapsed="false">
      <c r="A37" s="59"/>
      <c r="B37" s="64" t="s">
        <v>78</v>
      </c>
      <c r="C37" s="59"/>
      <c r="D37" s="59"/>
      <c r="E37" s="69"/>
      <c r="F37" s="61" t="s">
        <v>29</v>
      </c>
      <c r="G37" s="61" t="s">
        <v>29</v>
      </c>
      <c r="H37" s="61" t="s">
        <v>29</v>
      </c>
      <c r="I37" s="61" t="s">
        <v>29</v>
      </c>
      <c r="J37" s="61" t="s">
        <v>29</v>
      </c>
      <c r="K37" s="61" t="s">
        <v>29</v>
      </c>
      <c r="L37" s="61" t="s">
        <v>29</v>
      </c>
      <c r="M37" s="61" t="s">
        <v>29</v>
      </c>
      <c r="N37" s="61" t="s">
        <v>29</v>
      </c>
      <c r="O37" s="61" t="s">
        <v>29</v>
      </c>
      <c r="P37" s="61" t="s">
        <v>29</v>
      </c>
      <c r="Q37" s="61" t="s">
        <v>29</v>
      </c>
      <c r="R37" s="67" t="s">
        <v>29</v>
      </c>
      <c r="S37" s="67" t="s">
        <v>29</v>
      </c>
      <c r="T37" s="68" t="s">
        <v>29</v>
      </c>
      <c r="U37" s="59"/>
      <c r="V37" s="59" t="s">
        <v>79</v>
      </c>
      <c r="W37" s="59"/>
      <c r="X37" s="59"/>
      <c r="Y37" s="59"/>
    </row>
    <row r="38" s="76" customFormat="true" ht="3" hidden="false" customHeight="true" outlineLevel="0" collapsed="false">
      <c r="A38" s="70"/>
      <c r="B38" s="70"/>
      <c r="C38" s="70"/>
      <c r="D38" s="70"/>
      <c r="E38" s="71"/>
      <c r="F38" s="72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5"/>
      <c r="V38" s="70"/>
      <c r="W38" s="70"/>
      <c r="X38" s="70"/>
      <c r="Y38" s="70"/>
    </row>
    <row r="39" s="76" customFormat="true" ht="3" hidden="false" customHeight="true" outlineLevel="0" collapsed="false">
      <c r="B39" s="77"/>
      <c r="C39" s="77"/>
      <c r="D39" s="77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7"/>
      <c r="V39" s="77"/>
      <c r="W39" s="77"/>
      <c r="X39" s="77"/>
      <c r="Y39" s="77"/>
    </row>
    <row r="40" s="79" customFormat="true" ht="12.75" hidden="false" customHeight="true" outlineLevel="0" collapsed="false">
      <c r="C40" s="80" t="s">
        <v>80</v>
      </c>
      <c r="D40" s="81" t="s">
        <v>81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s="79" customFormat="true" ht="15" hidden="false" customHeight="true" outlineLevel="0" collapsed="false"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3" customFormat="false" ht="18.75" hidden="false" customHeight="false" outlineLevel="0" collapsed="false">
      <c r="B43" s="83"/>
    </row>
    <row r="46" customFormat="false" ht="18.75" hidden="false" customHeight="false" outlineLevel="0" collapsed="false">
      <c r="B46" s="84"/>
    </row>
    <row r="49" customFormat="false" ht="18.75" hidden="false" customHeight="false" outlineLevel="0" collapsed="false">
      <c r="B49" s="83"/>
    </row>
    <row r="50" customFormat="false" ht="18.75" hidden="false" customHeight="false" outlineLevel="0" collapsed="false">
      <c r="B50" s="83"/>
    </row>
    <row r="52" customFormat="false" ht="18.75" hidden="false" customHeight="false" outlineLevel="0" collapsed="false">
      <c r="B52" s="84"/>
    </row>
  </sheetData>
  <mergeCells count="14">
    <mergeCell ref="B4:E8"/>
    <mergeCell ref="F4:Q4"/>
    <mergeCell ref="R4:T6"/>
    <mergeCell ref="V4:X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V9:X9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42:40Z</dcterms:modified>
  <cp:revision>0</cp:revision>
  <dc:subject/>
  <dc:title/>
</cp:coreProperties>
</file>