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พิษณุโลก</t>
  </si>
  <si>
    <t xml:space="preserve">Phitsanulok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2" min="10" style="1" width="7.99"/>
    <col collapsed="false" customWidth="true" hidden="false" outlineLevel="0" max="13" min="13" style="1" width="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19" customFormat="true" ht="15" hidden="false" customHeight="true" outlineLevel="0" collapsed="false">
      <c r="B8" s="20"/>
      <c r="C8" s="20"/>
      <c r="D8" s="21"/>
      <c r="E8" s="20"/>
      <c r="F8" s="21"/>
      <c r="G8" s="21"/>
      <c r="H8" s="21"/>
      <c r="I8" s="20"/>
      <c r="J8" s="20"/>
      <c r="K8" s="20"/>
      <c r="L8" s="21"/>
    </row>
    <row r="9" s="19" customFormat="true" ht="15" hidden="false" customHeight="true" outlineLevel="0" collapsed="false">
      <c r="A9" s="22" t="s">
        <v>16</v>
      </c>
      <c r="B9" s="23" t="n">
        <f aca="false">SUM(B10:B20)</f>
        <v>501032.1163</v>
      </c>
      <c r="C9" s="23" t="n">
        <f aca="false">SUM(C10:C20)</f>
        <v>269663.9271</v>
      </c>
      <c r="D9" s="23" t="n">
        <f aca="false">SUM(D10:D20)</f>
        <v>231368.1892</v>
      </c>
      <c r="E9" s="23"/>
      <c r="F9" s="23" t="n">
        <f aca="false">SUM(F10:F20)</f>
        <v>11545.8315</v>
      </c>
      <c r="G9" s="23" t="n">
        <f aca="false">SUM(G10:G20)</f>
        <v>5152.0463</v>
      </c>
      <c r="H9" s="23" t="n">
        <f aca="false">SUM(H10:H20)</f>
        <v>6393.7852</v>
      </c>
      <c r="I9" s="23"/>
      <c r="J9" s="23" t="n">
        <f aca="false">SUM(J10:J20)</f>
        <v>489486.2848</v>
      </c>
      <c r="K9" s="23" t="n">
        <f aca="false">SUM(K10:K20)</f>
        <v>264511.8808</v>
      </c>
      <c r="L9" s="23" t="n">
        <f aca="false">SUM(L10:L20)</f>
        <v>224974.404</v>
      </c>
      <c r="N9" s="24" t="s">
        <v>17</v>
      </c>
    </row>
    <row r="10" s="19" customFormat="true" ht="15" hidden="false" customHeight="true" outlineLevel="0" collapsed="false">
      <c r="A10" s="19" t="s">
        <v>18</v>
      </c>
      <c r="B10" s="20" t="n">
        <v>6559.6203</v>
      </c>
      <c r="C10" s="20" t="n">
        <v>6182.2696</v>
      </c>
      <c r="D10" s="20" t="n">
        <v>377.3507</v>
      </c>
      <c r="E10" s="20"/>
      <c r="F10" s="20" t="n">
        <v>365.1659</v>
      </c>
      <c r="G10" s="20" t="n">
        <v>365.1659</v>
      </c>
      <c r="H10" s="21" t="s">
        <v>19</v>
      </c>
      <c r="I10" s="20"/>
      <c r="J10" s="20" t="n">
        <v>6194.4544</v>
      </c>
      <c r="K10" s="20" t="n">
        <v>5817.1037</v>
      </c>
      <c r="L10" s="20" t="n">
        <v>377.3507</v>
      </c>
      <c r="N10" s="19" t="s">
        <v>20</v>
      </c>
    </row>
    <row r="11" s="19" customFormat="true" ht="15" hidden="false" customHeight="true" outlineLevel="0" collapsed="false">
      <c r="A11" s="19" t="s">
        <v>21</v>
      </c>
      <c r="B11" s="20" t="n">
        <v>20260.2663</v>
      </c>
      <c r="C11" s="20" t="n">
        <v>6861.6109</v>
      </c>
      <c r="D11" s="20" t="n">
        <v>13398.6554</v>
      </c>
      <c r="E11" s="20"/>
      <c r="F11" s="21" t="s">
        <v>19</v>
      </c>
      <c r="G11" s="21" t="s">
        <v>19</v>
      </c>
      <c r="H11" s="21" t="s">
        <v>19</v>
      </c>
      <c r="I11" s="20"/>
      <c r="J11" s="20" t="n">
        <v>20260.2663</v>
      </c>
      <c r="K11" s="20" t="n">
        <v>6861.6109</v>
      </c>
      <c r="L11" s="20" t="n">
        <v>13398.6554</v>
      </c>
      <c r="N11" s="19" t="s">
        <v>22</v>
      </c>
    </row>
    <row r="12" s="19" customFormat="true" ht="15" hidden="false" customHeight="true" outlineLevel="0" collapsed="false">
      <c r="A12" s="19" t="s">
        <v>23</v>
      </c>
      <c r="B12" s="20" t="n">
        <v>10356.5479</v>
      </c>
      <c r="C12" s="20" t="n">
        <v>6148.0117</v>
      </c>
      <c r="D12" s="20" t="n">
        <v>4208.5362</v>
      </c>
      <c r="E12" s="20"/>
      <c r="F12" s="20" t="n">
        <v>82.4149</v>
      </c>
      <c r="G12" s="21" t="s">
        <v>19</v>
      </c>
      <c r="H12" s="20" t="n">
        <v>82.4149</v>
      </c>
      <c r="I12" s="20"/>
      <c r="J12" s="20" t="n">
        <v>10274.133</v>
      </c>
      <c r="K12" s="20" t="n">
        <v>6148.0117</v>
      </c>
      <c r="L12" s="20" t="n">
        <v>4126.1213</v>
      </c>
      <c r="N12" s="19" t="s">
        <v>24</v>
      </c>
    </row>
    <row r="13" s="19" customFormat="true" ht="15" hidden="false" customHeight="true" outlineLevel="0" collapsed="false">
      <c r="A13" s="19" t="s">
        <v>25</v>
      </c>
      <c r="B13" s="20" t="n">
        <v>16730.5617</v>
      </c>
      <c r="C13" s="20" t="n">
        <v>3907.6135</v>
      </c>
      <c r="D13" s="20" t="n">
        <v>12822.9482</v>
      </c>
      <c r="E13" s="20"/>
      <c r="F13" s="20" t="n">
        <v>366.3284</v>
      </c>
      <c r="G13" s="21" t="s">
        <v>19</v>
      </c>
      <c r="H13" s="20" t="n">
        <v>366.3284</v>
      </c>
      <c r="I13" s="20"/>
      <c r="J13" s="20" t="n">
        <v>16364.2333</v>
      </c>
      <c r="K13" s="20" t="n">
        <v>3907.6135</v>
      </c>
      <c r="L13" s="20" t="n">
        <v>12456.6198</v>
      </c>
      <c r="N13" s="19" t="s">
        <v>26</v>
      </c>
    </row>
    <row r="14" s="19" customFormat="true" ht="15" hidden="false" customHeight="true" outlineLevel="0" collapsed="false">
      <c r="A14" s="19" t="s">
        <v>27</v>
      </c>
      <c r="B14" s="20" t="n">
        <v>107393.1391</v>
      </c>
      <c r="C14" s="20" t="n">
        <v>46390.6597</v>
      </c>
      <c r="D14" s="20" t="n">
        <v>61002.4794</v>
      </c>
      <c r="E14" s="20"/>
      <c r="F14" s="20" t="n">
        <v>3617.777</v>
      </c>
      <c r="G14" s="20" t="n">
        <v>903.8151</v>
      </c>
      <c r="H14" s="20" t="n">
        <v>2713.9619</v>
      </c>
      <c r="I14" s="20"/>
      <c r="J14" s="20" t="n">
        <v>103775.3621</v>
      </c>
      <c r="K14" s="20" t="n">
        <v>45486.8446</v>
      </c>
      <c r="L14" s="20" t="n">
        <v>58288.5175</v>
      </c>
      <c r="N14" s="19" t="s">
        <v>28</v>
      </c>
    </row>
    <row r="15" s="19" customFormat="true" ht="15" hidden="false" customHeight="true" outlineLevel="0" collapsed="false">
      <c r="A15" s="19" t="s">
        <v>29</v>
      </c>
      <c r="B15" s="20" t="n">
        <v>196970.5452</v>
      </c>
      <c r="C15" s="20" t="n">
        <v>108380.9305</v>
      </c>
      <c r="D15" s="20" t="n">
        <v>88589.6147000001</v>
      </c>
      <c r="E15" s="20"/>
      <c r="F15" s="20" t="n">
        <v>3633.7209</v>
      </c>
      <c r="G15" s="20" t="n">
        <v>1959.9668</v>
      </c>
      <c r="H15" s="20" t="n">
        <v>1673.7541</v>
      </c>
      <c r="I15" s="20"/>
      <c r="J15" s="20" t="n">
        <v>193336.8243</v>
      </c>
      <c r="K15" s="20" t="n">
        <v>106420.9637</v>
      </c>
      <c r="L15" s="20" t="n">
        <v>86915.8606000001</v>
      </c>
      <c r="N15" s="19" t="s">
        <v>30</v>
      </c>
    </row>
    <row r="16" s="19" customFormat="true" ht="15" hidden="false" customHeight="true" outlineLevel="0" collapsed="false">
      <c r="A16" s="19" t="s">
        <v>31</v>
      </c>
      <c r="B16" s="20" t="n">
        <v>60943.5965</v>
      </c>
      <c r="C16" s="20" t="n">
        <v>42701.5482</v>
      </c>
      <c r="D16" s="20" t="n">
        <v>18242.0483</v>
      </c>
      <c r="E16" s="20"/>
      <c r="F16" s="20" t="n">
        <v>612.9054</v>
      </c>
      <c r="G16" s="20" t="n">
        <v>507.4329</v>
      </c>
      <c r="H16" s="20" t="n">
        <v>105.4725</v>
      </c>
      <c r="I16" s="20"/>
      <c r="J16" s="20" t="n">
        <v>60330.6911</v>
      </c>
      <c r="K16" s="20" t="n">
        <v>42194.1153</v>
      </c>
      <c r="L16" s="20" t="n">
        <v>18136.5758</v>
      </c>
      <c r="N16" s="19" t="s">
        <v>32</v>
      </c>
    </row>
    <row r="17" s="19" customFormat="true" ht="15" hidden="false" customHeight="true" outlineLevel="0" collapsed="false">
      <c r="A17" s="19" t="s">
        <v>33</v>
      </c>
      <c r="B17" s="20" t="n">
        <v>21126.8641</v>
      </c>
      <c r="C17" s="20" t="n">
        <v>15543.959</v>
      </c>
      <c r="D17" s="20" t="n">
        <v>5582.9051</v>
      </c>
      <c r="E17" s="20"/>
      <c r="F17" s="20" t="n">
        <v>227.9491</v>
      </c>
      <c r="G17" s="20" t="n">
        <v>227.9491</v>
      </c>
      <c r="H17" s="21" t="s">
        <v>19</v>
      </c>
      <c r="I17" s="20"/>
      <c r="J17" s="20" t="n">
        <v>20898.915</v>
      </c>
      <c r="K17" s="20" t="n">
        <v>15316.0099</v>
      </c>
      <c r="L17" s="20" t="n">
        <v>5582.9051</v>
      </c>
      <c r="N17" s="19" t="s">
        <v>34</v>
      </c>
    </row>
    <row r="18" s="19" customFormat="true" ht="15" hidden="false" customHeight="true" outlineLevel="0" collapsed="false">
      <c r="A18" s="25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19" customFormat="true" ht="15" hidden="false" customHeight="true" outlineLevel="0" collapsed="false">
      <c r="A19" s="19" t="s">
        <v>36</v>
      </c>
      <c r="B19" s="20" t="n">
        <v>58697.9559</v>
      </c>
      <c r="C19" s="20" t="n">
        <v>31554.3047</v>
      </c>
      <c r="D19" s="20" t="n">
        <v>27143.6512</v>
      </c>
      <c r="E19" s="20"/>
      <c r="F19" s="20" t="n">
        <v>2639.5699</v>
      </c>
      <c r="G19" s="20" t="n">
        <v>1187.7165</v>
      </c>
      <c r="H19" s="20" t="n">
        <v>1451.8534</v>
      </c>
      <c r="I19" s="20"/>
      <c r="J19" s="20" t="n">
        <v>56058.386</v>
      </c>
      <c r="K19" s="20" t="n">
        <v>30366.5882</v>
      </c>
      <c r="L19" s="20" t="n">
        <v>25691.7978</v>
      </c>
      <c r="N19" s="19" t="s">
        <v>37</v>
      </c>
    </row>
    <row r="20" s="19" customFormat="true" ht="15" hidden="false" customHeight="true" outlineLevel="0" collapsed="false">
      <c r="A20" s="19" t="s">
        <v>38</v>
      </c>
      <c r="B20" s="20" t="n">
        <v>1993.0193</v>
      </c>
      <c r="C20" s="20" t="n">
        <v>1993.0193</v>
      </c>
      <c r="D20" s="21" t="s">
        <v>19</v>
      </c>
      <c r="E20" s="20"/>
      <c r="F20" s="21" t="s">
        <v>19</v>
      </c>
      <c r="G20" s="21" t="s">
        <v>19</v>
      </c>
      <c r="H20" s="21" t="s">
        <v>19</v>
      </c>
      <c r="I20" s="20"/>
      <c r="J20" s="20" t="n">
        <v>1993.0193</v>
      </c>
      <c r="K20" s="20" t="n">
        <v>1993.0193</v>
      </c>
      <c r="L20" s="21" t="s">
        <v>19</v>
      </c>
      <c r="N20" s="19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7T03:09:41Z</cp:lastPrinted>
  <dcterms:modified xsi:type="dcterms:W3CDTF">2014-11-17T04:21:35Z</dcterms:modified>
  <cp:revision>0</cp:revision>
  <dc:subject/>
  <dc:title/>
</cp:coreProperties>
</file>