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ร้อยละ</t>
  </si>
  <si>
    <t xml:space="preserve"> - -</t>
  </si>
  <si>
    <r>
      <rPr>
        <sz val="11"/>
        <rFont val="TH SarabunPSK"/>
        <family val="2"/>
      </rPr>
      <t xml:space="preserve"> - - </t>
    </r>
    <r>
      <rPr>
        <sz val="11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4"/>
      <c r="B2" s="1"/>
      <c r="C2" s="1"/>
      <c r="D2" s="1"/>
    </row>
    <row r="3" s="3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false" outlineLevel="0" collapsed="false">
      <c r="A4" s="7"/>
      <c r="B4" s="8" t="s">
        <v>5</v>
      </c>
      <c r="C4" s="8"/>
      <c r="D4" s="8"/>
    </row>
    <row r="5" s="13" customFormat="true" ht="15.75" hidden="false" customHeight="false" outlineLevel="0" collapsed="false">
      <c r="A5" s="9" t="s">
        <v>6</v>
      </c>
      <c r="B5" s="10" t="n">
        <v>463286</v>
      </c>
      <c r="C5" s="10" t="n">
        <v>257082</v>
      </c>
      <c r="D5" s="10" t="n">
        <v>206205</v>
      </c>
      <c r="E5" s="11"/>
      <c r="F5" s="12"/>
      <c r="G5" s="12"/>
    </row>
    <row r="6" s="13" customFormat="true" ht="2.25" hidden="false" customHeight="true" outlineLevel="0" collapsed="false">
      <c r="A6" s="14"/>
      <c r="B6" s="10"/>
      <c r="C6" s="10"/>
      <c r="D6" s="10"/>
      <c r="E6" s="11"/>
    </row>
    <row r="7" s="18" customFormat="true" ht="15.75" hidden="false" customHeight="false" outlineLevel="0" collapsed="false">
      <c r="A7" s="15" t="s">
        <v>7</v>
      </c>
      <c r="B7" s="16" t="n">
        <v>170817</v>
      </c>
      <c r="C7" s="16" t="n">
        <v>97600</v>
      </c>
      <c r="D7" s="16" t="n">
        <v>73216</v>
      </c>
      <c r="E7" s="11"/>
      <c r="F7" s="17"/>
    </row>
    <row r="8" s="18" customFormat="true" ht="15.75" hidden="false" customHeight="false" outlineLevel="0" collapsed="false">
      <c r="A8" s="15" t="s">
        <v>8</v>
      </c>
      <c r="B8" s="16" t="n">
        <v>1599</v>
      </c>
      <c r="C8" s="16" t="n">
        <v>1184</v>
      </c>
      <c r="D8" s="16" t="n">
        <v>415</v>
      </c>
      <c r="E8" s="11"/>
    </row>
    <row r="9" s="18" customFormat="true" ht="15.75" hidden="false" customHeight="false" outlineLevel="0" collapsed="false">
      <c r="A9" s="15" t="s">
        <v>9</v>
      </c>
      <c r="B9" s="16" t="n">
        <v>61160</v>
      </c>
      <c r="C9" s="16" t="n">
        <v>27905</v>
      </c>
      <c r="D9" s="16" t="n">
        <v>33255</v>
      </c>
      <c r="E9" s="11"/>
    </row>
    <row r="10" s="18" customFormat="true" ht="15.75" hidden="false" customHeight="false" outlineLevel="0" collapsed="false">
      <c r="A10" s="15" t="s">
        <v>10</v>
      </c>
      <c r="B10" s="16" t="n">
        <v>7256</v>
      </c>
      <c r="C10" s="16" t="n">
        <v>6338</v>
      </c>
      <c r="D10" s="16" t="n">
        <v>918</v>
      </c>
      <c r="E10" s="11"/>
    </row>
    <row r="11" s="18" customFormat="true" ht="15.75" hidden="false" customHeight="false" outlineLevel="0" collapsed="false">
      <c r="A11" s="15" t="s">
        <v>11</v>
      </c>
      <c r="B11" s="16" t="n">
        <v>1527</v>
      </c>
      <c r="C11" s="16" t="n">
        <v>1290</v>
      </c>
      <c r="D11" s="16" t="n">
        <v>237</v>
      </c>
      <c r="E11" s="11"/>
    </row>
    <row r="12" customFormat="false" ht="15.75" hidden="false" customHeight="false" outlineLevel="0" collapsed="false">
      <c r="A12" s="15" t="s">
        <v>12</v>
      </c>
      <c r="B12" s="16" t="n">
        <v>49036</v>
      </c>
      <c r="C12" s="16" t="n">
        <v>42593</v>
      </c>
      <c r="D12" s="16" t="n">
        <v>6442</v>
      </c>
      <c r="E12" s="11"/>
    </row>
    <row r="13" customFormat="false" ht="15.75" hidden="false" customHeight="false" outlineLevel="0" collapsed="false">
      <c r="A13" s="15" t="s">
        <v>13</v>
      </c>
      <c r="B13" s="19" t="n">
        <v>69992</v>
      </c>
      <c r="C13" s="19" t="n">
        <v>35757</v>
      </c>
      <c r="D13" s="19" t="n">
        <v>34236</v>
      </c>
      <c r="E13" s="11"/>
    </row>
    <row r="14" s="20" customFormat="true" ht="15.75" hidden="false" customHeight="false" outlineLevel="0" collapsed="false">
      <c r="A14" s="15" t="s">
        <v>14</v>
      </c>
      <c r="B14" s="16" t="n">
        <v>3872</v>
      </c>
      <c r="C14" s="16" t="n">
        <v>3161</v>
      </c>
      <c r="D14" s="19" t="n">
        <v>711</v>
      </c>
      <c r="E14" s="11"/>
    </row>
    <row r="15" customFormat="false" ht="15.75" hidden="false" customHeight="false" outlineLevel="0" collapsed="false">
      <c r="A15" s="21" t="s">
        <v>15</v>
      </c>
      <c r="B15" s="16" t="n">
        <v>28453</v>
      </c>
      <c r="C15" s="16" t="n">
        <v>9306</v>
      </c>
      <c r="D15" s="19" t="n">
        <v>19147</v>
      </c>
      <c r="E15" s="11"/>
    </row>
    <row r="16" customFormat="false" ht="15.75" hidden="false" customHeight="false" outlineLevel="0" collapsed="false">
      <c r="A16" s="21" t="s">
        <v>16</v>
      </c>
      <c r="B16" s="16" t="n">
        <v>1460</v>
      </c>
      <c r="C16" s="16" t="n">
        <v>1190</v>
      </c>
      <c r="D16" s="16" t="n">
        <v>270</v>
      </c>
      <c r="E16" s="11"/>
    </row>
    <row r="17" customFormat="false" ht="15.75" hidden="false" customHeight="false" outlineLevel="0" collapsed="false">
      <c r="A17" s="21" t="s">
        <v>17</v>
      </c>
      <c r="B17" s="16" t="n">
        <v>3782</v>
      </c>
      <c r="C17" s="16" t="n">
        <v>2838</v>
      </c>
      <c r="D17" s="16" t="n">
        <v>944</v>
      </c>
      <c r="E17" s="11"/>
    </row>
    <row r="18" customFormat="false" ht="15.75" hidden="false" customHeight="false" outlineLevel="0" collapsed="false">
      <c r="A18" s="21" t="s">
        <v>18</v>
      </c>
      <c r="B18" s="16" t="n">
        <v>136</v>
      </c>
      <c r="C18" s="16" t="n">
        <v>0</v>
      </c>
      <c r="D18" s="19" t="n">
        <v>136</v>
      </c>
      <c r="E18" s="11"/>
    </row>
    <row r="19" customFormat="false" ht="15.75" hidden="false" customHeight="false" outlineLevel="0" collapsed="false">
      <c r="A19" s="21" t="s">
        <v>19</v>
      </c>
      <c r="B19" s="16" t="n">
        <v>1204</v>
      </c>
      <c r="C19" s="16" t="n">
        <v>1204</v>
      </c>
      <c r="D19" s="16" t="n">
        <v>0</v>
      </c>
      <c r="E19" s="11"/>
    </row>
    <row r="20" customFormat="false" ht="15.75" hidden="false" customHeight="false" outlineLevel="0" collapsed="false">
      <c r="A20" s="21" t="s">
        <v>20</v>
      </c>
      <c r="B20" s="16" t="n">
        <v>6935</v>
      </c>
      <c r="C20" s="16" t="n">
        <v>2687</v>
      </c>
      <c r="D20" s="16" t="n">
        <v>4248</v>
      </c>
      <c r="E20" s="11"/>
    </row>
    <row r="21" customFormat="false" ht="15.75" hidden="false" customHeight="false" outlineLevel="0" collapsed="false">
      <c r="A21" s="21" t="s">
        <v>21</v>
      </c>
      <c r="B21" s="16" t="n">
        <v>19147</v>
      </c>
      <c r="C21" s="16" t="n">
        <v>11514</v>
      </c>
      <c r="D21" s="16" t="n">
        <v>7633</v>
      </c>
      <c r="E21" s="11"/>
    </row>
    <row r="22" customFormat="false" ht="15.75" hidden="false" customHeight="false" outlineLevel="0" collapsed="false">
      <c r="A22" s="21" t="s">
        <v>22</v>
      </c>
      <c r="B22" s="16" t="n">
        <v>16286</v>
      </c>
      <c r="C22" s="16" t="n">
        <v>5656</v>
      </c>
      <c r="D22" s="16" t="n">
        <v>10630</v>
      </c>
      <c r="E22" s="11"/>
    </row>
    <row r="23" customFormat="false" ht="15.75" hidden="false" customHeight="false" outlineLevel="0" collapsed="false">
      <c r="A23" s="21" t="s">
        <v>23</v>
      </c>
      <c r="B23" s="16" t="n">
        <v>10223</v>
      </c>
      <c r="C23" s="16" t="n">
        <v>2763</v>
      </c>
      <c r="D23" s="16" t="n">
        <v>7460</v>
      </c>
      <c r="E23" s="11"/>
    </row>
    <row r="24" customFormat="false" ht="15.75" hidden="false" customHeight="false" outlineLevel="0" collapsed="false">
      <c r="A24" s="21" t="s">
        <v>24</v>
      </c>
      <c r="B24" s="16" t="n">
        <v>2907</v>
      </c>
      <c r="C24" s="16" t="n">
        <v>2182</v>
      </c>
      <c r="D24" s="16" t="n">
        <v>725</v>
      </c>
      <c r="E24" s="22"/>
    </row>
    <row r="25" customFormat="false" ht="15.75" hidden="false" customHeight="false" outlineLevel="0" collapsed="false">
      <c r="A25" s="21" t="s">
        <v>25</v>
      </c>
      <c r="B25" s="16" t="n">
        <v>3835</v>
      </c>
      <c r="C25" s="16" t="n">
        <v>786</v>
      </c>
      <c r="D25" s="16" t="n">
        <v>3048</v>
      </c>
      <c r="E25" s="22"/>
    </row>
    <row r="26" customFormat="false" ht="15.75" hidden="false" customHeight="false" outlineLevel="0" collapsed="false">
      <c r="A26" s="21" t="s">
        <v>26</v>
      </c>
      <c r="B26" s="16" t="n">
        <v>3661</v>
      </c>
      <c r="C26" s="16" t="n">
        <v>1126</v>
      </c>
      <c r="D26" s="16" t="n">
        <v>2535</v>
      </c>
      <c r="E26" s="22"/>
    </row>
    <row r="27" customFormat="false" ht="15.75" hidden="false" customHeight="false" outlineLevel="0" collapsed="false">
      <c r="A27" s="21" t="s">
        <v>27</v>
      </c>
      <c r="B27" s="16" t="n">
        <v>0</v>
      </c>
      <c r="C27" s="16" t="n">
        <v>0</v>
      </c>
      <c r="D27" s="16" t="n">
        <v>0</v>
      </c>
      <c r="E27" s="22"/>
    </row>
    <row r="28" customFormat="false" ht="15.75" hidden="false" customHeight="false" outlineLevel="0" collapsed="false">
      <c r="A28" s="21" t="s">
        <v>28</v>
      </c>
      <c r="B28" s="16" t="n">
        <v>0</v>
      </c>
      <c r="C28" s="16" t="n">
        <v>0</v>
      </c>
      <c r="D28" s="16" t="n">
        <v>0</v>
      </c>
      <c r="E28" s="22"/>
    </row>
    <row r="29" customFormat="false" ht="15.75" hidden="false" customHeight="false" outlineLevel="0" collapsed="false">
      <c r="A29" s="21"/>
      <c r="B29" s="9" t="s">
        <v>29</v>
      </c>
      <c r="C29" s="9"/>
      <c r="D29" s="9"/>
      <c r="E29" s="22"/>
    </row>
    <row r="30" s="13" customFormat="true" ht="15.75" hidden="false" customHeight="false" outlineLevel="0" collapsed="false">
      <c r="A30" s="9" t="s">
        <v>6</v>
      </c>
      <c r="B30" s="23" t="n">
        <f aca="false">SUM(B32:B53)</f>
        <v>99.9710761818833</v>
      </c>
      <c r="C30" s="23" t="n">
        <f aca="false">SUM(C32:C53)</f>
        <v>99.9992220381046</v>
      </c>
      <c r="D30" s="23" t="n">
        <f aca="false">SUM(D32:D53)</f>
        <v>100.000484954293</v>
      </c>
      <c r="E30" s="24"/>
    </row>
    <row r="31" s="13" customFormat="true" ht="1.5" hidden="false" customHeight="true" outlineLevel="0" collapsed="false">
      <c r="A31" s="9"/>
      <c r="B31" s="23"/>
      <c r="C31" s="23"/>
      <c r="D31" s="23"/>
      <c r="E31" s="25"/>
    </row>
    <row r="32" s="18" customFormat="true" ht="15.75" hidden="false" customHeight="false" outlineLevel="0" collapsed="false">
      <c r="A32" s="15" t="s">
        <v>7</v>
      </c>
      <c r="B32" s="26" t="n">
        <f aca="false">B7*100/$B$5</f>
        <v>36.8707450689207</v>
      </c>
      <c r="C32" s="26" t="n">
        <f aca="false">C7*100/$C$5</f>
        <v>37.9645404968065</v>
      </c>
      <c r="D32" s="26" t="n">
        <f aca="false">D7*100/$D$5</f>
        <v>35.5064135205257</v>
      </c>
      <c r="E32" s="27"/>
    </row>
    <row r="33" s="18" customFormat="true" ht="15.75" hidden="false" customHeight="false" outlineLevel="0" collapsed="false">
      <c r="A33" s="15" t="s">
        <v>8</v>
      </c>
      <c r="B33" s="26" t="n">
        <f aca="false">B8*100/$B$5</f>
        <v>0.345143172899678</v>
      </c>
      <c r="C33" s="26" t="n">
        <f aca="false">C8*100/$C$5</f>
        <v>0.460553442092406</v>
      </c>
      <c r="D33" s="26" t="n">
        <f aca="false">D8*100/$D$5</f>
        <v>0.20125603161902</v>
      </c>
      <c r="E33" s="27"/>
    </row>
    <row r="34" s="18" customFormat="true" ht="15.75" hidden="false" customHeight="false" outlineLevel="0" collapsed="false">
      <c r="A34" s="15" t="s">
        <v>9</v>
      </c>
      <c r="B34" s="26" t="n">
        <f aca="false">B9*100/$B$5</f>
        <v>13.201348626982</v>
      </c>
      <c r="C34" s="26" t="n">
        <f aca="false">C9*100/$C$5</f>
        <v>10.8545133459363</v>
      </c>
      <c r="D34" s="26" t="n">
        <f aca="false">D9*100/$D$5</f>
        <v>16.1271550156398</v>
      </c>
      <c r="E34" s="27"/>
    </row>
    <row r="35" s="18" customFormat="true" ht="15.75" hidden="false" customHeight="false" outlineLevel="0" collapsed="false">
      <c r="A35" s="15" t="s">
        <v>10</v>
      </c>
      <c r="B35" s="26" t="n">
        <f aca="false">B10*100/$B$5</f>
        <v>1.56620316607884</v>
      </c>
      <c r="C35" s="26" t="n">
        <f aca="false">C10*100/$C$5</f>
        <v>2.46536124660614</v>
      </c>
      <c r="D35" s="26" t="n">
        <f aca="false">D10*100/$D$5</f>
        <v>0.445188041027133</v>
      </c>
      <c r="E35" s="27"/>
    </row>
    <row r="36" s="18" customFormat="true" ht="15.75" hidden="false" customHeight="false" outlineLevel="0" collapsed="false">
      <c r="A36" s="15" t="s">
        <v>11</v>
      </c>
      <c r="B36" s="26" t="n">
        <f aca="false">B11*100/$B$5</f>
        <v>0.32960201689669</v>
      </c>
      <c r="C36" s="26" t="n">
        <f aca="false">C11*100/$C$5</f>
        <v>0.501785422550004</v>
      </c>
      <c r="D36" s="26" t="n">
        <f aca="false">D11*100/$D$5</f>
        <v>0.114934167454717</v>
      </c>
      <c r="E36" s="27"/>
    </row>
    <row r="37" customFormat="false" ht="15.75" hidden="false" customHeight="false" outlineLevel="0" collapsed="false">
      <c r="A37" s="15" t="s">
        <v>12</v>
      </c>
      <c r="B37" s="26" t="n">
        <f aca="false">B12*100/$B$5</f>
        <v>10.5843906355901</v>
      </c>
      <c r="C37" s="26" t="n">
        <f aca="false">C12*100/$C$5</f>
        <v>16.5678655059475</v>
      </c>
      <c r="D37" s="26" t="n">
        <f aca="false">D12*100/$D$5</f>
        <v>3.12407555587886</v>
      </c>
      <c r="E37" s="22"/>
    </row>
    <row r="38" customFormat="false" ht="15.75" hidden="false" customHeight="false" outlineLevel="0" collapsed="false">
      <c r="A38" s="15" t="s">
        <v>13</v>
      </c>
      <c r="B38" s="26" t="n">
        <f aca="false">B13*100/$B$5</f>
        <v>15.1077304300152</v>
      </c>
      <c r="C38" s="26" t="n">
        <f aca="false">C13*100/$C$5</f>
        <v>13.9087917473802</v>
      </c>
      <c r="D38" s="26" t="n">
        <f aca="false">D13*100/$D$5</f>
        <v>16.6028951771296</v>
      </c>
      <c r="E38" s="22"/>
    </row>
    <row r="39" customFormat="false" ht="15.75" hidden="false" customHeight="false" outlineLevel="0" collapsed="false">
      <c r="A39" s="15" t="s">
        <v>14</v>
      </c>
      <c r="B39" s="26" t="n">
        <f aca="false">B14*100/$B$5</f>
        <v>0.835768833938431</v>
      </c>
      <c r="C39" s="26" t="n">
        <f aca="false">C14*100/$C$5</f>
        <v>1.22956877572137</v>
      </c>
      <c r="D39" s="26" t="n">
        <f aca="false">D14*100/$D$5</f>
        <v>0.344802502364152</v>
      </c>
      <c r="E39" s="22"/>
    </row>
    <row r="40" s="20" customFormat="true" ht="15.75" hidden="false" customHeight="false" outlineLevel="0" collapsed="false">
      <c r="A40" s="21" t="s">
        <v>15</v>
      </c>
      <c r="B40" s="26" t="n">
        <f aca="false">B15*100/$B$5</f>
        <v>6.1415626632361</v>
      </c>
      <c r="C40" s="26" t="n">
        <f aca="false">C15*100/$C$5</f>
        <v>3.61985669941886</v>
      </c>
      <c r="D40" s="26" t="n">
        <f aca="false">D15*100/$D$5</f>
        <v>9.28541984917922</v>
      </c>
      <c r="E40" s="28"/>
    </row>
    <row r="41" customFormat="false" ht="15.75" hidden="false" customHeight="false" outlineLevel="0" collapsed="false">
      <c r="A41" s="21" t="s">
        <v>16</v>
      </c>
      <c r="B41" s="26" t="n">
        <f aca="false">B16*100/$B$5</f>
        <v>0.315140107838355</v>
      </c>
      <c r="C41" s="26" t="n">
        <f aca="false">C16*100/$C$5</f>
        <v>0.462887327778685</v>
      </c>
      <c r="D41" s="26" t="n">
        <f aca="false">D16*100/$D$5</f>
        <v>0.130937659125627</v>
      </c>
      <c r="E41" s="22"/>
    </row>
    <row r="42" customFormat="false" ht="15.75" hidden="false" customHeight="false" outlineLevel="0" collapsed="false">
      <c r="A42" s="21" t="s">
        <v>17</v>
      </c>
      <c r="B42" s="26" t="n">
        <f aca="false">B17*100/$B$5</f>
        <v>0.816342388934697</v>
      </c>
      <c r="C42" s="26" t="n">
        <f aca="false">C17*100/$C$5</f>
        <v>1.10392792961001</v>
      </c>
      <c r="D42" s="26" t="n">
        <f aca="false">D17*100/$D$5</f>
        <v>0.457796852646638</v>
      </c>
      <c r="E42" s="22"/>
    </row>
    <row r="43" customFormat="false" ht="15.75" hidden="false" customHeight="false" outlineLevel="0" collapsed="false">
      <c r="A43" s="21" t="s">
        <v>18</v>
      </c>
      <c r="B43" s="26" t="s">
        <v>30</v>
      </c>
      <c r="C43" s="26" t="n">
        <f aca="false">C18*100/$C$5</f>
        <v>0</v>
      </c>
      <c r="D43" s="26" t="n">
        <f aca="false">D18*100/$D$5</f>
        <v>0.0659537838558716</v>
      </c>
      <c r="E43" s="22"/>
    </row>
    <row r="44" customFormat="false" ht="15.75" hidden="false" customHeight="false" outlineLevel="0" collapsed="false">
      <c r="A44" s="21" t="s">
        <v>19</v>
      </c>
      <c r="B44" s="26" t="n">
        <f aca="false">B19*100/$B$5</f>
        <v>0.259882664272177</v>
      </c>
      <c r="C44" s="26" t="n">
        <f aca="false">C19*100/$C$5</f>
        <v>0.46833306104667</v>
      </c>
      <c r="D44" s="26" t="n">
        <f aca="false">D19*100/$D$5</f>
        <v>0</v>
      </c>
      <c r="E44" s="22"/>
      <c r="G44" s="29"/>
    </row>
    <row r="45" customFormat="false" ht="15.75" hidden="false" customHeight="false" outlineLevel="0" collapsed="false">
      <c r="A45" s="21" t="s">
        <v>20</v>
      </c>
      <c r="B45" s="26" t="n">
        <f aca="false">B20*100/$B$5</f>
        <v>1.49691551223218</v>
      </c>
      <c r="C45" s="26" t="n">
        <f aca="false">C20*100/$C$5</f>
        <v>1.04519180650532</v>
      </c>
      <c r="D45" s="26" t="n">
        <f aca="false">D20*100/$D$5</f>
        <v>2.06008583690987</v>
      </c>
      <c r="E45" s="22"/>
    </row>
    <row r="46" customFormat="false" ht="15.75" hidden="false" customHeight="false" outlineLevel="0" collapsed="false">
      <c r="A46" s="21" t="s">
        <v>21</v>
      </c>
      <c r="B46" s="26" t="n">
        <f aca="false">B21*100/$B$5</f>
        <v>4.13286824984998</v>
      </c>
      <c r="C46" s="26" t="n">
        <f aca="false">C21*100/$C$5</f>
        <v>4.47872663196957</v>
      </c>
      <c r="D46" s="26" t="n">
        <f aca="false">D21*100/$D$5</f>
        <v>3.70165611891079</v>
      </c>
      <c r="E46" s="22"/>
    </row>
    <row r="47" customFormat="false" ht="15.75" hidden="false" customHeight="false" outlineLevel="0" collapsed="false">
      <c r="A47" s="21" t="s">
        <v>22</v>
      </c>
      <c r="B47" s="26" t="n">
        <f aca="false">B22*100/$B$5</f>
        <v>3.51532314812017</v>
      </c>
      <c r="C47" s="26" t="n">
        <f aca="false">C22*100/$C$5</f>
        <v>2.20007624026575</v>
      </c>
      <c r="D47" s="26" t="n">
        <f aca="false">D22*100/$D$5</f>
        <v>5.15506413520526</v>
      </c>
      <c r="E47" s="22"/>
    </row>
    <row r="48" customFormat="false" ht="15.75" hidden="false" customHeight="false" outlineLevel="0" collapsed="false">
      <c r="A48" s="21" t="s">
        <v>23</v>
      </c>
      <c r="B48" s="26" t="n">
        <f aca="false">B23*100/$B$5</f>
        <v>2.20662830303527</v>
      </c>
      <c r="C48" s="26" t="n">
        <f aca="false">C23*100/$C$5</f>
        <v>1.07475435853152</v>
      </c>
      <c r="D48" s="26" t="n">
        <f aca="false">D23*100/$D$5</f>
        <v>3.61775902621178</v>
      </c>
      <c r="E48" s="22"/>
    </row>
    <row r="49" customFormat="false" ht="15.75" hidden="false" customHeight="false" outlineLevel="0" collapsed="false">
      <c r="A49" s="21" t="s">
        <v>24</v>
      </c>
      <c r="B49" s="26" t="n">
        <f aca="false">B24*100/$B$5</f>
        <v>0.627474173620615</v>
      </c>
      <c r="C49" s="26" t="n">
        <f aca="false">C24*100/$C$5</f>
        <v>0.848756427910161</v>
      </c>
      <c r="D49" s="26" t="n">
        <f aca="false">D24*100/$D$5</f>
        <v>0.351591862466963</v>
      </c>
      <c r="E49" s="22"/>
    </row>
    <row r="50" customFormat="false" ht="15.75" hidden="false" customHeight="false" outlineLevel="0" collapsed="false">
      <c r="A50" s="21" t="s">
        <v>25</v>
      </c>
      <c r="B50" s="26" t="n">
        <f aca="false">B25*100/$B$5</f>
        <v>0.827782406548007</v>
      </c>
      <c r="C50" s="26" t="n">
        <f aca="false">C25*100/$C$5</f>
        <v>0.30573902490256</v>
      </c>
      <c r="D50" s="26" t="n">
        <f aca="false">D25*100/$D$5</f>
        <v>1.47814068524042</v>
      </c>
      <c r="E50" s="22"/>
    </row>
    <row r="51" customFormat="false" ht="15.75" hidden="false" customHeight="false" outlineLevel="0" collapsed="false">
      <c r="A51" s="21" t="s">
        <v>26</v>
      </c>
      <c r="B51" s="26" t="n">
        <f aca="false">B26*100/$B$5</f>
        <v>0.790224612874121</v>
      </c>
      <c r="C51" s="26" t="n">
        <f aca="false">C26*100/$C$5</f>
        <v>0.437992547125042</v>
      </c>
      <c r="D51" s="26" t="n">
        <f aca="false">D26*100/$D$5</f>
        <v>1.22935913290172</v>
      </c>
      <c r="E51" s="22"/>
    </row>
    <row r="52" customFormat="false" ht="15.75" hidden="false" customHeight="false" outlineLevel="0" collapsed="false">
      <c r="A52" s="21" t="s">
        <v>27</v>
      </c>
      <c r="B52" s="26" t="n">
        <f aca="false">B27*100/$B$5</f>
        <v>0</v>
      </c>
      <c r="C52" s="26" t="n">
        <f aca="false">C27*100/$C$5</f>
        <v>0</v>
      </c>
      <c r="D52" s="26" t="n">
        <f aca="false">D27*100/$D$5</f>
        <v>0</v>
      </c>
      <c r="E52" s="22"/>
    </row>
    <row r="53" customFormat="false" ht="15.75" hidden="false" customHeight="false" outlineLevel="0" collapsed="false">
      <c r="A53" s="21" t="s">
        <v>28</v>
      </c>
      <c r="B53" s="26" t="n">
        <f aca="false">B28*100/$B$5</f>
        <v>0</v>
      </c>
      <c r="C53" s="26" t="n">
        <f aca="false">C28*100/$C$5</f>
        <v>0</v>
      </c>
      <c r="D53" s="26" t="n">
        <f aca="false">D28*100/$D$5</f>
        <v>0</v>
      </c>
      <c r="E53" s="22"/>
    </row>
    <row r="54" customFormat="false" ht="2.25" hidden="false" customHeight="true" outlineLevel="0" collapsed="false">
      <c r="A54" s="30"/>
      <c r="B54" s="30"/>
      <c r="C54" s="30"/>
      <c r="D54" s="30"/>
      <c r="E54" s="22"/>
    </row>
    <row r="55" customFormat="false" ht="15" hidden="false" customHeight="false" outlineLevel="0" collapsed="false">
      <c r="A55" s="1" t="s">
        <v>31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5:38Z</dcterms:created>
  <dc:creator>NSO</dc:creator>
  <dc:description/>
  <dc:language>en-US</dc:language>
  <cp:lastModifiedBy>NSO</cp:lastModifiedBy>
  <dcterms:modified xsi:type="dcterms:W3CDTF">2013-01-08T07:45:54Z</dcterms:modified>
  <cp:revision>0</cp:revision>
  <dc:subject/>
  <dc:title/>
</cp:coreProperties>
</file>