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t xml:space="preserve">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TH SarabunPSK"/>
        <family val="2"/>
      </rPr>
      <t xml:space="preserve">4 : </t>
    </r>
    <r>
      <rPr>
        <sz val="11"/>
        <rFont val="Noto Sans Devanagari"/>
        <family val="2"/>
      </rPr>
      <t xml:space="preserve">ตุลาคม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ธันวาคม </t>
    </r>
    <r>
      <rPr>
        <sz val="11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4" hidden="false" customHeight="true" outlineLevel="0" collapsed="false">
      <c r="A2" s="2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6"/>
      <c r="B3" s="1"/>
      <c r="C3" s="1"/>
      <c r="D3" s="1"/>
      <c r="E3" s="7"/>
    </row>
    <row r="4" s="5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5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619138</v>
      </c>
      <c r="C6" s="14" t="n">
        <v>335480</v>
      </c>
      <c r="D6" s="14" t="n">
        <v>283658</v>
      </c>
    </row>
    <row r="7" s="18" customFormat="true" ht="16.5" hidden="false" customHeight="true" outlineLevel="0" collapsed="false">
      <c r="A7" s="16" t="s">
        <v>8</v>
      </c>
      <c r="B7" s="17" t="n">
        <v>301016</v>
      </c>
      <c r="C7" s="17" t="n">
        <v>164905</v>
      </c>
      <c r="D7" s="17" t="n">
        <v>136111</v>
      </c>
    </row>
    <row r="8" s="18" customFormat="true" ht="16.5" hidden="false" customHeight="true" outlineLevel="0" collapsed="false">
      <c r="A8" s="16" t="s">
        <v>9</v>
      </c>
      <c r="B8" s="17" t="n">
        <v>124</v>
      </c>
      <c r="C8" s="17" t="n">
        <v>124</v>
      </c>
      <c r="D8" s="19" t="s">
        <v>10</v>
      </c>
      <c r="G8" s="17"/>
      <c r="H8" s="19"/>
    </row>
    <row r="9" s="18" customFormat="true" ht="16.5" hidden="false" customHeight="true" outlineLevel="0" collapsed="false">
      <c r="A9" s="16" t="s">
        <v>11</v>
      </c>
      <c r="B9" s="17" t="n">
        <v>69532</v>
      </c>
      <c r="C9" s="17" t="n">
        <v>35342</v>
      </c>
      <c r="D9" s="17" t="n">
        <v>34191</v>
      </c>
      <c r="G9" s="17"/>
      <c r="H9" s="17"/>
    </row>
    <row r="10" s="18" customFormat="true" ht="16.5" hidden="false" customHeight="true" outlineLevel="0" collapsed="false">
      <c r="A10" s="16" t="s">
        <v>12</v>
      </c>
      <c r="B10" s="17" t="n">
        <v>89</v>
      </c>
      <c r="C10" s="17" t="n">
        <v>89</v>
      </c>
      <c r="D10" s="19" t="s">
        <v>10</v>
      </c>
      <c r="G10" s="17"/>
      <c r="H10" s="19"/>
      <c r="I10" s="18" t="s">
        <v>13</v>
      </c>
    </row>
    <row r="11" s="18" customFormat="true" ht="16.5" hidden="false" customHeight="true" outlineLevel="0" collapsed="false">
      <c r="A11" s="16" t="s">
        <v>14</v>
      </c>
      <c r="B11" s="17" t="s">
        <v>10</v>
      </c>
      <c r="C11" s="17" t="s">
        <v>10</v>
      </c>
      <c r="D11" s="19" t="s">
        <v>10</v>
      </c>
      <c r="G11" s="17"/>
      <c r="H11" s="19"/>
      <c r="I11" s="18" t="s">
        <v>13</v>
      </c>
    </row>
    <row r="12" customFormat="false" ht="16.5" hidden="false" customHeight="true" outlineLevel="0" collapsed="false">
      <c r="A12" s="16" t="s">
        <v>15</v>
      </c>
      <c r="B12" s="17" t="n">
        <v>52770</v>
      </c>
      <c r="C12" s="17" t="n">
        <v>41273</v>
      </c>
      <c r="D12" s="17" t="n">
        <v>11497</v>
      </c>
      <c r="G12" s="17"/>
      <c r="H12" s="17"/>
    </row>
    <row r="13" customFormat="false" ht="16.5" hidden="false" customHeight="true" outlineLevel="0" collapsed="false">
      <c r="A13" s="16" t="s">
        <v>16</v>
      </c>
      <c r="B13" s="20" t="n">
        <v>95916</v>
      </c>
      <c r="C13" s="20" t="n">
        <v>51922</v>
      </c>
      <c r="D13" s="17" t="n">
        <v>43994</v>
      </c>
      <c r="G13" s="20"/>
      <c r="H13" s="17"/>
    </row>
    <row r="14" customFormat="false" ht="16.5" hidden="false" customHeight="true" outlineLevel="0" collapsed="false">
      <c r="A14" s="16" t="s">
        <v>17</v>
      </c>
      <c r="B14" s="20" t="n">
        <v>4088</v>
      </c>
      <c r="C14" s="20" t="n">
        <v>3429</v>
      </c>
      <c r="D14" s="17" t="n">
        <v>660</v>
      </c>
      <c r="G14" s="20"/>
      <c r="H14" s="17"/>
    </row>
    <row r="15" s="3" customFormat="true" ht="16.5" hidden="false" customHeight="true" outlineLevel="0" collapsed="false">
      <c r="A15" s="21" t="s">
        <v>18</v>
      </c>
      <c r="B15" s="17" t="n">
        <v>29883</v>
      </c>
      <c r="C15" s="17" t="n">
        <v>10047</v>
      </c>
      <c r="D15" s="17" t="n">
        <v>19836</v>
      </c>
      <c r="G15" s="17"/>
      <c r="H15" s="17"/>
    </row>
    <row r="16" customFormat="false" ht="16.5" hidden="false" customHeight="true" outlineLevel="0" collapsed="false">
      <c r="A16" s="3" t="s">
        <v>19</v>
      </c>
      <c r="B16" s="17" t="n">
        <v>1030</v>
      </c>
      <c r="C16" s="17" t="n">
        <v>927</v>
      </c>
      <c r="D16" s="17" t="n">
        <v>103</v>
      </c>
      <c r="G16" s="17"/>
      <c r="H16" s="17"/>
    </row>
    <row r="17" customFormat="false" ht="16.5" hidden="false" customHeight="true" outlineLevel="0" collapsed="false">
      <c r="A17" s="3" t="s">
        <v>20</v>
      </c>
      <c r="B17" s="17" t="n">
        <v>909</v>
      </c>
      <c r="C17" s="17" t="n">
        <v>422</v>
      </c>
      <c r="D17" s="17" t="n">
        <v>487</v>
      </c>
      <c r="G17" s="17"/>
      <c r="H17" s="17"/>
      <c r="J17" s="1" t="s">
        <v>13</v>
      </c>
    </row>
    <row r="18" customFormat="false" ht="16.5" hidden="false" customHeight="true" outlineLevel="0" collapsed="false">
      <c r="A18" s="3" t="s">
        <v>21</v>
      </c>
      <c r="B18" s="17" t="n">
        <v>314</v>
      </c>
      <c r="C18" s="17" t="n">
        <v>131</v>
      </c>
      <c r="D18" s="17" t="n">
        <v>182</v>
      </c>
      <c r="G18" s="17"/>
      <c r="H18" s="17"/>
    </row>
    <row r="19" customFormat="false" ht="16.5" hidden="false" customHeight="true" outlineLevel="0" collapsed="false">
      <c r="A19" s="3" t="s">
        <v>22</v>
      </c>
      <c r="B19" s="17" t="n">
        <v>649</v>
      </c>
      <c r="C19" s="17" t="n">
        <v>424</v>
      </c>
      <c r="D19" s="17" t="n">
        <v>226</v>
      </c>
      <c r="G19" s="17"/>
      <c r="H19" s="17"/>
      <c r="J19" s="1" t="s">
        <v>13</v>
      </c>
    </row>
    <row r="20" customFormat="false" ht="16.5" hidden="false" customHeight="true" outlineLevel="0" collapsed="false">
      <c r="A20" s="3" t="s">
        <v>23</v>
      </c>
      <c r="B20" s="17" t="n">
        <v>2246</v>
      </c>
      <c r="C20" s="17" t="n">
        <v>454</v>
      </c>
      <c r="D20" s="17" t="n">
        <v>1792</v>
      </c>
      <c r="G20" s="17"/>
      <c r="H20" s="17"/>
    </row>
    <row r="21" customFormat="false" ht="16.5" hidden="false" customHeight="true" outlineLevel="0" collapsed="false">
      <c r="A21" s="1" t="s">
        <v>24</v>
      </c>
      <c r="B21" s="17" t="n">
        <v>21822</v>
      </c>
      <c r="C21" s="20" t="n">
        <v>15972</v>
      </c>
      <c r="D21" s="20" t="n">
        <v>5850</v>
      </c>
      <c r="G21" s="20"/>
      <c r="H21" s="20"/>
    </row>
    <row r="22" customFormat="false" ht="16.5" hidden="false" customHeight="true" outlineLevel="0" collapsed="false">
      <c r="A22" s="1" t="s">
        <v>25</v>
      </c>
      <c r="B22" s="17" t="n">
        <v>21719</v>
      </c>
      <c r="C22" s="17" t="n">
        <v>6591</v>
      </c>
      <c r="D22" s="22" t="n">
        <v>15128</v>
      </c>
      <c r="G22" s="17"/>
      <c r="H22" s="22"/>
      <c r="J22" s="1" t="s">
        <v>13</v>
      </c>
    </row>
    <row r="23" customFormat="false" ht="16.5" hidden="false" customHeight="true" outlineLevel="0" collapsed="false">
      <c r="A23" s="1" t="s">
        <v>26</v>
      </c>
      <c r="B23" s="17" t="n">
        <v>4586</v>
      </c>
      <c r="C23" s="17" t="n">
        <v>663</v>
      </c>
      <c r="D23" s="17" t="n">
        <v>3923</v>
      </c>
      <c r="G23" s="17"/>
      <c r="H23" s="17"/>
    </row>
    <row r="24" customFormat="false" ht="16.5" hidden="false" customHeight="true" outlineLevel="0" collapsed="false">
      <c r="A24" s="1" t="s">
        <v>27</v>
      </c>
      <c r="B24" s="17" t="n">
        <v>1672</v>
      </c>
      <c r="C24" s="17" t="n">
        <v>641</v>
      </c>
      <c r="D24" s="17" t="n">
        <v>1031</v>
      </c>
      <c r="G24" s="17"/>
      <c r="H24" s="17"/>
    </row>
    <row r="25" customFormat="false" ht="16.5" hidden="false" customHeight="true" outlineLevel="0" collapsed="false">
      <c r="A25" s="1" t="s">
        <v>28</v>
      </c>
      <c r="B25" s="17" t="n">
        <v>8925</v>
      </c>
      <c r="C25" s="17" t="n">
        <v>2016</v>
      </c>
      <c r="D25" s="17" t="n">
        <v>6910</v>
      </c>
      <c r="G25" s="17"/>
      <c r="H25" s="17"/>
    </row>
    <row r="26" customFormat="false" ht="16.5" hidden="false" customHeight="true" outlineLevel="0" collapsed="false">
      <c r="A26" s="1" t="s">
        <v>29</v>
      </c>
      <c r="B26" s="17" t="n">
        <v>1845</v>
      </c>
      <c r="C26" s="19" t="n">
        <v>107</v>
      </c>
      <c r="D26" s="17" t="n">
        <v>1738</v>
      </c>
      <c r="G26" s="19"/>
      <c r="H26" s="17"/>
    </row>
    <row r="27" customFormat="false" ht="16.5" hidden="false" customHeight="true" outlineLevel="0" collapsed="false">
      <c r="A27" s="1" t="s">
        <v>30</v>
      </c>
      <c r="B27" s="17" t="s">
        <v>10</v>
      </c>
      <c r="C27" s="17" t="s">
        <v>10</v>
      </c>
      <c r="D27" s="17" t="s">
        <v>10</v>
      </c>
      <c r="G27" s="17"/>
      <c r="H27" s="17"/>
    </row>
    <row r="28" customFormat="false" ht="2.25" hidden="false" customHeight="true" outlineLevel="0" collapsed="false">
      <c r="A28" s="3"/>
      <c r="B28" s="23" t="s">
        <v>10</v>
      </c>
      <c r="C28" s="23" t="s">
        <v>10</v>
      </c>
      <c r="D28" s="24" t="s">
        <v>10</v>
      </c>
    </row>
    <row r="29" customFormat="false" ht="18" hidden="false" customHeight="true" outlineLevel="0" collapsed="false">
      <c r="A29" s="25"/>
      <c r="B29" s="26" t="s">
        <v>31</v>
      </c>
      <c r="C29" s="26"/>
      <c r="D29" s="26"/>
    </row>
    <row r="30" s="15" customFormat="true" ht="18" hidden="false" customHeight="true" outlineLevel="0" collapsed="false">
      <c r="A30" s="13" t="s">
        <v>7</v>
      </c>
      <c r="B30" s="27" t="n">
        <f aca="false">B6*100/B6</f>
        <v>100</v>
      </c>
      <c r="C30" s="27" t="n">
        <f aca="false">C6*100/C6</f>
        <v>100</v>
      </c>
      <c r="D30" s="27" t="n">
        <f aca="false">D6*100/D6</f>
        <v>100</v>
      </c>
    </row>
    <row r="31" s="18" customFormat="true" ht="16.5" hidden="false" customHeight="true" outlineLevel="0" collapsed="false">
      <c r="A31" s="16" t="s">
        <v>8</v>
      </c>
      <c r="B31" s="28" t="n">
        <f aca="false">B7/$B$6*100</f>
        <v>48.6185632282302</v>
      </c>
      <c r="C31" s="28" t="n">
        <f aca="false">C7/$C$6*100</f>
        <v>49.1549421724097</v>
      </c>
      <c r="D31" s="28" t="n">
        <f aca="false">D7/$D$6*100</f>
        <v>47.98419223149</v>
      </c>
    </row>
    <row r="32" s="18" customFormat="true" ht="16.5" hidden="false" customHeight="true" outlineLevel="0" collapsed="false">
      <c r="A32" s="16" t="s">
        <v>9</v>
      </c>
      <c r="B32" s="28" t="n">
        <f aca="false">B8/$B$6*100</f>
        <v>0.0200278451653751</v>
      </c>
      <c r="C32" s="28" t="n">
        <f aca="false">C8/$C$6*100</f>
        <v>0.0369619649457494</v>
      </c>
      <c r="D32" s="28" t="s">
        <v>10</v>
      </c>
      <c r="G32" s="29"/>
    </row>
    <row r="33" s="18" customFormat="true" ht="16.5" hidden="false" customHeight="true" outlineLevel="0" collapsed="false">
      <c r="A33" s="16" t="s">
        <v>11</v>
      </c>
      <c r="B33" s="28" t="n">
        <f aca="false">B9/$B$6*100</f>
        <v>11.2304526616037</v>
      </c>
      <c r="C33" s="28" t="n">
        <f aca="false">C9/$C$6*100</f>
        <v>10.5347561702635</v>
      </c>
      <c r="D33" s="28" t="n">
        <f aca="false">D9/$D$6*100</f>
        <v>12.0535997574544</v>
      </c>
      <c r="G33" s="29"/>
    </row>
    <row r="34" s="18" customFormat="true" ht="16.5" hidden="false" customHeight="true" outlineLevel="0" collapsed="false">
      <c r="A34" s="16" t="s">
        <v>12</v>
      </c>
      <c r="B34" s="28" t="n">
        <f aca="false">B10/$B$6*100</f>
        <v>0.0143748243525676</v>
      </c>
      <c r="C34" s="28" t="n">
        <f aca="false">C10/$C$6*100</f>
        <v>0.0265291522594491</v>
      </c>
      <c r="D34" s="28" t="s">
        <v>10</v>
      </c>
      <c r="G34" s="29"/>
    </row>
    <row r="35" s="18" customFormat="true" ht="16.5" hidden="false" customHeight="true" outlineLevel="0" collapsed="false">
      <c r="A35" s="16" t="s">
        <v>14</v>
      </c>
      <c r="B35" s="28" t="s">
        <v>10</v>
      </c>
      <c r="C35" s="28" t="s">
        <v>10</v>
      </c>
      <c r="D35" s="28" t="s">
        <v>10</v>
      </c>
      <c r="G35" s="29"/>
    </row>
    <row r="36" customFormat="false" ht="16.5" hidden="false" customHeight="true" outlineLevel="0" collapsed="false">
      <c r="A36" s="16" t="s">
        <v>15</v>
      </c>
      <c r="B36" s="28" t="n">
        <f aca="false">B12/$B$6*100</f>
        <v>8.52314023691003</v>
      </c>
      <c r="C36" s="28" t="n">
        <f aca="false">C12/$C$6*100</f>
        <v>12.3026708000477</v>
      </c>
      <c r="D36" s="28" t="n">
        <f aca="false">D12/$D$6*100</f>
        <v>4.05312030684839</v>
      </c>
      <c r="G36" s="30"/>
    </row>
    <row r="37" customFormat="false" ht="16.5" hidden="false" customHeight="true" outlineLevel="0" collapsed="false">
      <c r="A37" s="16" t="s">
        <v>16</v>
      </c>
      <c r="B37" s="28" t="n">
        <f aca="false">B13/$B$6*100</f>
        <v>15.4918612651784</v>
      </c>
      <c r="C37" s="28" t="n">
        <f aca="false">C13/$C$6*100</f>
        <v>15.4769285799452</v>
      </c>
      <c r="D37" s="28" t="n">
        <f aca="false">D13/$D$6*100</f>
        <v>15.5095220300503</v>
      </c>
      <c r="G37" s="30"/>
      <c r="H37" s="1" t="s">
        <v>13</v>
      </c>
      <c r="I37" s="1" t="s">
        <v>13</v>
      </c>
    </row>
    <row r="38" customFormat="false" ht="16.5" hidden="false" customHeight="true" outlineLevel="0" collapsed="false">
      <c r="A38" s="16" t="s">
        <v>17</v>
      </c>
      <c r="B38" s="28" t="n">
        <f aca="false">B14/$B$6*100</f>
        <v>0.660272830935914</v>
      </c>
      <c r="C38" s="28" t="n">
        <f aca="false">C14/$C$6*100</f>
        <v>1.02211756289496</v>
      </c>
      <c r="D38" s="28" t="n">
        <f aca="false">D14/$D$6*100</f>
        <v>0.232674558799681</v>
      </c>
      <c r="G38" s="30"/>
    </row>
    <row r="39" s="3" customFormat="true" ht="16.5" hidden="false" customHeight="true" outlineLevel="0" collapsed="false">
      <c r="A39" s="21" t="s">
        <v>18</v>
      </c>
      <c r="B39" s="28" t="n">
        <f aca="false">B15/$B$6*100</f>
        <v>4.82654916997503</v>
      </c>
      <c r="C39" s="28" t="n">
        <f aca="false">C15/$C$6*100</f>
        <v>2.9948134016931</v>
      </c>
      <c r="D39" s="28" t="n">
        <f aca="false">D15/$D$6*100</f>
        <v>6.99292810356133</v>
      </c>
      <c r="G39" s="31"/>
      <c r="I39" s="3" t="s">
        <v>13</v>
      </c>
    </row>
    <row r="40" customFormat="false" ht="16.5" hidden="false" customHeight="true" outlineLevel="0" collapsed="false">
      <c r="A40" s="3" t="s">
        <v>19</v>
      </c>
      <c r="B40" s="28" t="n">
        <f aca="false">B16/$B$6*100</f>
        <v>0.166360326776906</v>
      </c>
      <c r="C40" s="28" t="n">
        <f aca="false">C16/$C$6*100</f>
        <v>0.276320496005723</v>
      </c>
      <c r="D40" s="28" t="n">
        <f aca="false">D16/$D$6*100</f>
        <v>0.0363113326611624</v>
      </c>
      <c r="G40" s="30"/>
      <c r="J40" s="1" t="s">
        <v>13</v>
      </c>
      <c r="L40" s="1" t="s">
        <v>13</v>
      </c>
    </row>
    <row r="41" customFormat="false" ht="16.5" hidden="false" customHeight="true" outlineLevel="0" collapsed="false">
      <c r="A41" s="3" t="s">
        <v>20</v>
      </c>
      <c r="B41" s="28" t="n">
        <v>0.2</v>
      </c>
      <c r="C41" s="28" t="n">
        <f aca="false">C17/$C$6*100</f>
        <v>0.125789912960534</v>
      </c>
      <c r="D41" s="28" t="n">
        <f aca="false">D17/$D$6*100</f>
        <v>0.171685621417341</v>
      </c>
      <c r="G41" s="30"/>
      <c r="I41" s="1" t="s">
        <v>13</v>
      </c>
      <c r="J41" s="1" t="s">
        <v>13</v>
      </c>
    </row>
    <row r="42" customFormat="false" ht="16.5" hidden="false" customHeight="true" outlineLevel="0" collapsed="false">
      <c r="A42" s="3" t="s">
        <v>21</v>
      </c>
      <c r="B42" s="28" t="n">
        <f aca="false">B18/$B$6*100</f>
        <v>0.0507156724349014</v>
      </c>
      <c r="C42" s="28" t="n">
        <v>0.1</v>
      </c>
      <c r="D42" s="28" t="n">
        <f aca="false">D18/$D$6*100</f>
        <v>0.0641617722750636</v>
      </c>
      <c r="G42" s="30"/>
      <c r="K42" s="1" t="s">
        <v>13</v>
      </c>
    </row>
    <row r="43" customFormat="false" ht="16.5" hidden="false" customHeight="true" outlineLevel="0" collapsed="false">
      <c r="A43" s="3" t="s">
        <v>22</v>
      </c>
      <c r="B43" s="28" t="n">
        <f aca="false">B19/$B$6*100</f>
        <v>0.104823157357487</v>
      </c>
      <c r="C43" s="28" t="n">
        <f aca="false">C19/$C$6*100</f>
        <v>0.126386073685466</v>
      </c>
      <c r="D43" s="28" t="n">
        <f aca="false">D19/$D$6*100</f>
        <v>0.0796734095283757</v>
      </c>
      <c r="G43" s="30"/>
      <c r="H43" s="1" t="s">
        <v>13</v>
      </c>
    </row>
    <row r="44" customFormat="false" ht="18" hidden="false" customHeight="true" outlineLevel="0" collapsed="false">
      <c r="A44" s="3" t="s">
        <v>23</v>
      </c>
      <c r="B44" s="28" t="n">
        <f aca="false">B20/$B$6*100</f>
        <v>0.362762421301875</v>
      </c>
      <c r="C44" s="28" t="n">
        <f aca="false">C20/$C$6*100</f>
        <v>0.135328484559437</v>
      </c>
      <c r="D44" s="28" t="n">
        <f aca="false">D20/$D$6*100</f>
        <v>0.631746680862165</v>
      </c>
      <c r="G44" s="30" t="s">
        <v>13</v>
      </c>
    </row>
    <row r="45" customFormat="false" ht="16.5" hidden="false" customHeight="true" outlineLevel="0" collapsed="false">
      <c r="A45" s="1" t="s">
        <v>24</v>
      </c>
      <c r="B45" s="28" t="n">
        <f aca="false">B21/$B$6*100</f>
        <v>3.52457771934528</v>
      </c>
      <c r="C45" s="28" t="n">
        <f aca="false">C21/$C$6*100</f>
        <v>4.76093954930249</v>
      </c>
      <c r="D45" s="28" t="n">
        <v>2</v>
      </c>
      <c r="G45" s="30"/>
      <c r="I45" s="1" t="s">
        <v>13</v>
      </c>
    </row>
    <row r="46" customFormat="false" ht="16.5" hidden="false" customHeight="true" outlineLevel="0" collapsed="false">
      <c r="A46" s="1" t="s">
        <v>25</v>
      </c>
      <c r="B46" s="28" t="n">
        <f aca="false">B22/$B$6*100</f>
        <v>3.50794168666759</v>
      </c>
      <c r="C46" s="28" t="n">
        <f aca="false">C22/$C$6*100</f>
        <v>1.96464766901157</v>
      </c>
      <c r="D46" s="28" t="n">
        <f aca="false">D22/$D$6*100</f>
        <v>5.33318291745694</v>
      </c>
      <c r="G46" s="30"/>
      <c r="K46" s="1" t="s">
        <v>13</v>
      </c>
    </row>
    <row r="47" customFormat="false" ht="16.5" hidden="false" customHeight="true" outlineLevel="0" collapsed="false">
      <c r="A47" s="1" t="s">
        <v>26</v>
      </c>
      <c r="B47" s="28" t="n">
        <f aca="false">B23/$B$6*100</f>
        <v>0.740707241358146</v>
      </c>
      <c r="C47" s="28" t="n">
        <f aca="false">C23/$C$6*100</f>
        <v>0.197627280314773</v>
      </c>
      <c r="D47" s="28" t="n">
        <f aca="false">D23/$D$6*100</f>
        <v>1.38300347601689</v>
      </c>
      <c r="G47" s="30" t="s">
        <v>13</v>
      </c>
      <c r="J47" s="1" t="s">
        <v>13</v>
      </c>
    </row>
    <row r="48" customFormat="false" ht="16.5" hidden="false" customHeight="true" outlineLevel="0" collapsed="false">
      <c r="A48" s="1" t="s">
        <v>27</v>
      </c>
      <c r="B48" s="28" t="n">
        <f aca="false">B24/$B$6*100</f>
        <v>0.270052879971832</v>
      </c>
      <c r="C48" s="28" t="n">
        <f aca="false">C24/$C$6*100</f>
        <v>0.191069512340527</v>
      </c>
      <c r="D48" s="28" t="n">
        <f aca="false">D24/$D$6*100</f>
        <v>0.363465863821926</v>
      </c>
      <c r="G48" s="30"/>
      <c r="H48" s="1" t="s">
        <v>13</v>
      </c>
    </row>
    <row r="49" customFormat="false" ht="16.5" hidden="false" customHeight="true" outlineLevel="0" collapsed="false">
      <c r="A49" s="1" t="s">
        <v>28</v>
      </c>
      <c r="B49" s="28" t="n">
        <f aca="false">B25/$B$6*100</f>
        <v>1.44152030726591</v>
      </c>
      <c r="C49" s="28" t="n">
        <f aca="false">C25/$C$6*100</f>
        <v>0.600930010730893</v>
      </c>
      <c r="D49" s="28" t="n">
        <f aca="false">D25/$D$6*100</f>
        <v>2.4360321231906</v>
      </c>
      <c r="E49" s="3"/>
      <c r="G49" s="30"/>
    </row>
    <row r="50" customFormat="false" ht="16.5" hidden="false" customHeight="true" outlineLevel="0" collapsed="false">
      <c r="A50" s="1" t="s">
        <v>29</v>
      </c>
      <c r="B50" s="28" t="n">
        <f aca="false">B26/$B$6*100</f>
        <v>0.297994954275137</v>
      </c>
      <c r="C50" s="28" t="n">
        <f aca="false">C26/$C$6*100</f>
        <v>0.0318945987838321</v>
      </c>
      <c r="D50" s="28" t="n">
        <f aca="false">D26/$D$6*100</f>
        <v>0.612709671505827</v>
      </c>
      <c r="E50" s="3"/>
      <c r="G50" s="30"/>
    </row>
    <row r="51" customFormat="false" ht="16.5" hidden="false" customHeight="true" outlineLevel="0" collapsed="false">
      <c r="A51" s="1" t="s">
        <v>30</v>
      </c>
      <c r="B51" s="28" t="s">
        <v>10</v>
      </c>
      <c r="C51" s="28" t="s">
        <v>10</v>
      </c>
      <c r="D51" s="28" t="s">
        <v>10</v>
      </c>
      <c r="E51" s="3"/>
      <c r="G51" s="30"/>
    </row>
    <row r="52" customFormat="false" ht="3.75" hidden="false" customHeight="true" outlineLevel="0" collapsed="false">
      <c r="A52" s="32"/>
      <c r="B52" s="32"/>
      <c r="C52" s="32"/>
      <c r="D52" s="32"/>
      <c r="E52" s="32"/>
    </row>
    <row r="53" customFormat="false" ht="15" hidden="false" customHeight="true" outlineLevel="0" collapsed="false">
      <c r="A53" s="33" t="s">
        <v>32</v>
      </c>
    </row>
    <row r="54" customFormat="false" ht="15" hidden="false" customHeight="true" outlineLevel="0" collapsed="false">
      <c r="A54" s="34" t="s">
        <v>33</v>
      </c>
    </row>
    <row r="55" customFormat="false" ht="14.25" hidden="false" customHeight="true" outlineLevel="0" collapsed="false">
      <c r="A55" s="34" t="s">
        <v>34</v>
      </c>
    </row>
    <row r="56" customFormat="false" ht="14.25" hidden="false" customHeight="true" outlineLevel="0" collapsed="false">
      <c r="A56" s="34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479861111111111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03:14Z</dcterms:created>
  <dc:creator>MPA COM</dc:creator>
  <dc:description/>
  <dc:language>en-US</dc:language>
  <cp:lastModifiedBy>MPA COM</cp:lastModifiedBy>
  <cp:lastPrinted>2002-12-31T22:39:02Z</cp:lastPrinted>
  <dcterms:modified xsi:type="dcterms:W3CDTF">2002-12-31T22:39:09Z</dcterms:modified>
  <cp:revision>0</cp:revision>
  <dc:subject/>
  <dc:title/>
</cp:coreProperties>
</file>