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S_migra_55 tab 4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แพร่</t>
  </si>
  <si>
    <t xml:space="preserve">Phrae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ทหาร</t>
    </r>
  </si>
  <si>
    <t xml:space="preserve">10. Armed fo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8.28"/>
    <col collapsed="false" customWidth="true" hidden="false" outlineLevel="0" max="5" min="5" style="1" width="1.28"/>
    <col collapsed="false" customWidth="true" hidden="false" outlineLevel="0" max="8" min="6" style="1" width="8.14"/>
    <col collapsed="false" customWidth="true" hidden="false" outlineLevel="0" max="9" min="9" style="1" width="1.28"/>
    <col collapsed="false" customWidth="true" hidden="false" outlineLevel="0" max="12" min="10" style="1" width="7.99"/>
    <col collapsed="false" customWidth="true" hidden="false" outlineLevel="0" max="13" min="13" style="1" width="3.7"/>
    <col collapsed="false" customWidth="true" hidden="false" outlineLevel="0" max="14" min="14" style="1" width="22.7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7.1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7.1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7.1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19" customFormat="true" ht="15" hidden="false" customHeight="true" outlineLevel="0" collapsed="false">
      <c r="B8" s="20"/>
      <c r="C8" s="20"/>
      <c r="D8" s="20"/>
      <c r="E8" s="20"/>
      <c r="F8" s="20"/>
      <c r="G8" s="21"/>
      <c r="H8" s="20"/>
      <c r="I8" s="20"/>
      <c r="J8" s="20"/>
      <c r="K8" s="20"/>
      <c r="L8" s="20"/>
    </row>
    <row r="9" s="19" customFormat="true" ht="15" hidden="false" customHeight="true" outlineLevel="0" collapsed="false">
      <c r="B9" s="20"/>
      <c r="C9" s="20"/>
      <c r="D9" s="20"/>
      <c r="E9" s="20"/>
      <c r="F9" s="20"/>
      <c r="G9" s="21"/>
      <c r="H9" s="20"/>
      <c r="I9" s="20"/>
      <c r="J9" s="20"/>
      <c r="K9" s="20"/>
      <c r="L9" s="20"/>
    </row>
    <row r="10" s="19" customFormat="true" ht="15" hidden="false" customHeight="true" outlineLevel="0" collapsed="false">
      <c r="A10" s="22" t="s">
        <v>16</v>
      </c>
      <c r="B10" s="23" t="n">
        <f aca="false">SUM(B11:B21)</f>
        <v>322038.8769</v>
      </c>
      <c r="C10" s="23" t="n">
        <f aca="false">SUM(C11:C21)</f>
        <v>172812.7749</v>
      </c>
      <c r="D10" s="23" t="n">
        <f aca="false">SUM(D11:D21)</f>
        <v>149226.102</v>
      </c>
      <c r="E10" s="23"/>
      <c r="F10" s="23" t="n">
        <f aca="false">SUM(F11:F21)</f>
        <v>14462.3162</v>
      </c>
      <c r="G10" s="23" t="n">
        <f aca="false">SUM(G11:G21)</f>
        <v>7898.2711</v>
      </c>
      <c r="H10" s="23" t="n">
        <f aca="false">SUM(H11:H21)</f>
        <v>6564.0451</v>
      </c>
      <c r="I10" s="23"/>
      <c r="J10" s="23" t="n">
        <f aca="false">SUM(J11:J21)</f>
        <v>307576.5607</v>
      </c>
      <c r="K10" s="23" t="n">
        <f aca="false">SUM(K11:K21)</f>
        <v>164914.5038</v>
      </c>
      <c r="L10" s="23" t="n">
        <f aca="false">SUM(L11:L21)</f>
        <v>142662.0569</v>
      </c>
      <c r="M10" s="24"/>
      <c r="N10" s="25" t="s">
        <v>17</v>
      </c>
    </row>
    <row r="11" s="19" customFormat="true" ht="15" hidden="false" customHeight="true" outlineLevel="0" collapsed="false">
      <c r="A11" s="19" t="s">
        <v>18</v>
      </c>
      <c r="B11" s="20" t="n">
        <v>3965.3757</v>
      </c>
      <c r="C11" s="20" t="n">
        <v>3167.8299</v>
      </c>
      <c r="D11" s="20" t="n">
        <v>797.5458</v>
      </c>
      <c r="E11" s="20"/>
      <c r="F11" s="20" t="n">
        <v>578.4027</v>
      </c>
      <c r="G11" s="20" t="n">
        <v>578.4027</v>
      </c>
      <c r="H11" s="21" t="s">
        <v>19</v>
      </c>
      <c r="I11" s="20"/>
      <c r="J11" s="20" t="n">
        <v>3386.973</v>
      </c>
      <c r="K11" s="20" t="n">
        <v>2589.4272</v>
      </c>
      <c r="L11" s="20" t="n">
        <v>797.5458</v>
      </c>
      <c r="N11" s="19" t="s">
        <v>20</v>
      </c>
    </row>
    <row r="12" s="19" customFormat="true" ht="15" hidden="false" customHeight="true" outlineLevel="0" collapsed="false">
      <c r="A12" s="19" t="s">
        <v>21</v>
      </c>
      <c r="B12" s="20" t="n">
        <v>11269.2923</v>
      </c>
      <c r="C12" s="20" t="n">
        <v>3587.8292</v>
      </c>
      <c r="D12" s="20" t="n">
        <v>7681.4631</v>
      </c>
      <c r="E12" s="20"/>
      <c r="F12" s="20" t="n">
        <v>866.605</v>
      </c>
      <c r="G12" s="21" t="s">
        <v>19</v>
      </c>
      <c r="H12" s="20" t="n">
        <v>866.605</v>
      </c>
      <c r="I12" s="20"/>
      <c r="J12" s="20" t="n">
        <v>10402.6873</v>
      </c>
      <c r="K12" s="20" t="n">
        <v>3587.8292</v>
      </c>
      <c r="L12" s="20" t="n">
        <v>6814.8581</v>
      </c>
      <c r="N12" s="19" t="s">
        <v>22</v>
      </c>
    </row>
    <row r="13" s="19" customFormat="true" ht="15" hidden="false" customHeight="true" outlineLevel="0" collapsed="false">
      <c r="A13" s="19" t="s">
        <v>23</v>
      </c>
      <c r="B13" s="20" t="n">
        <v>7946.6847</v>
      </c>
      <c r="C13" s="20" t="n">
        <v>3687.3875</v>
      </c>
      <c r="D13" s="20" t="n">
        <v>4259.2972</v>
      </c>
      <c r="E13" s="20"/>
      <c r="F13" s="20" t="n">
        <v>842.4052</v>
      </c>
      <c r="G13" s="20" t="n">
        <v>842.4052</v>
      </c>
      <c r="H13" s="21" t="s">
        <v>19</v>
      </c>
      <c r="I13" s="20"/>
      <c r="J13" s="20" t="n">
        <v>7104.2795</v>
      </c>
      <c r="K13" s="20" t="n">
        <v>2844.9823</v>
      </c>
      <c r="L13" s="20" t="n">
        <v>4259.2972</v>
      </c>
      <c r="N13" s="19" t="s">
        <v>24</v>
      </c>
    </row>
    <row r="14" s="19" customFormat="true" ht="15" hidden="false" customHeight="true" outlineLevel="0" collapsed="false">
      <c r="A14" s="19" t="s">
        <v>25</v>
      </c>
      <c r="B14" s="20" t="n">
        <v>10825.8022</v>
      </c>
      <c r="C14" s="20" t="n">
        <v>3065.6427</v>
      </c>
      <c r="D14" s="20" t="n">
        <v>7760.1595</v>
      </c>
      <c r="E14" s="20"/>
      <c r="F14" s="20" t="n">
        <v>997.9003</v>
      </c>
      <c r="G14" s="21" t="s">
        <v>19</v>
      </c>
      <c r="H14" s="20" t="n">
        <v>997.9003</v>
      </c>
      <c r="I14" s="20"/>
      <c r="J14" s="20" t="n">
        <v>9827.9019</v>
      </c>
      <c r="K14" s="20" t="n">
        <v>3065.6427</v>
      </c>
      <c r="L14" s="20" t="n">
        <v>6762.2592</v>
      </c>
      <c r="N14" s="19" t="s">
        <v>26</v>
      </c>
    </row>
    <row r="15" s="19" customFormat="true" ht="15" hidden="false" customHeight="true" outlineLevel="0" collapsed="false">
      <c r="A15" s="19" t="s">
        <v>27</v>
      </c>
      <c r="B15" s="20" t="n">
        <v>43531.4635</v>
      </c>
      <c r="C15" s="20" t="n">
        <v>19268.6749</v>
      </c>
      <c r="D15" s="20" t="n">
        <v>24262.7886</v>
      </c>
      <c r="E15" s="20"/>
      <c r="F15" s="20" t="n">
        <v>3441.9205</v>
      </c>
      <c r="G15" s="20" t="n">
        <v>2399.7899</v>
      </c>
      <c r="H15" s="20" t="n">
        <v>1042.1306</v>
      </c>
      <c r="I15" s="20"/>
      <c r="J15" s="20" t="n">
        <v>40089.543</v>
      </c>
      <c r="K15" s="20" t="n">
        <v>16868.885</v>
      </c>
      <c r="L15" s="20" t="n">
        <v>23220.658</v>
      </c>
      <c r="N15" s="19" t="s">
        <v>28</v>
      </c>
    </row>
    <row r="16" s="19" customFormat="true" ht="15" hidden="false" customHeight="true" outlineLevel="0" collapsed="false">
      <c r="A16" s="19" t="s">
        <v>29</v>
      </c>
      <c r="B16" s="20" t="n">
        <v>137751.8499</v>
      </c>
      <c r="C16" s="20" t="n">
        <v>74847.9504</v>
      </c>
      <c r="D16" s="20" t="n">
        <v>62903.8995000001</v>
      </c>
      <c r="E16" s="20"/>
      <c r="F16" s="20" t="n">
        <v>816.8474</v>
      </c>
      <c r="G16" s="20" t="n">
        <v>816.8474</v>
      </c>
      <c r="H16" s="21" t="s">
        <v>19</v>
      </c>
      <c r="I16" s="20"/>
      <c r="J16" s="20" t="n">
        <v>136935.0025</v>
      </c>
      <c r="K16" s="20" t="n">
        <v>74031.103</v>
      </c>
      <c r="L16" s="20" t="n">
        <v>62903.8995000001</v>
      </c>
      <c r="N16" s="19" t="s">
        <v>30</v>
      </c>
    </row>
    <row r="17" s="19" customFormat="true" ht="15" hidden="false" customHeight="true" outlineLevel="0" collapsed="false">
      <c r="A17" s="19" t="s">
        <v>31</v>
      </c>
      <c r="B17" s="20" t="n">
        <v>61008.3332</v>
      </c>
      <c r="C17" s="20" t="n">
        <v>44243.4727</v>
      </c>
      <c r="D17" s="20" t="n">
        <v>16764.8605</v>
      </c>
      <c r="E17" s="20"/>
      <c r="F17" s="20" t="n">
        <v>3229.7664</v>
      </c>
      <c r="G17" s="20" t="n">
        <v>1988.3481</v>
      </c>
      <c r="H17" s="20" t="n">
        <v>1241.4183</v>
      </c>
      <c r="I17" s="20"/>
      <c r="J17" s="20" t="n">
        <v>57778.5668</v>
      </c>
      <c r="K17" s="20" t="n">
        <v>42255.1246</v>
      </c>
      <c r="L17" s="20" t="n">
        <v>15523.4422</v>
      </c>
      <c r="N17" s="19" t="s">
        <v>32</v>
      </c>
    </row>
    <row r="18" s="19" customFormat="true" ht="15" hidden="false" customHeight="true" outlineLevel="0" collapsed="false">
      <c r="A18" s="19" t="s">
        <v>33</v>
      </c>
      <c r="B18" s="20" t="n">
        <v>16705.0016</v>
      </c>
      <c r="C18" s="20" t="n">
        <v>9953.6297</v>
      </c>
      <c r="D18" s="20" t="n">
        <v>6751.3719</v>
      </c>
      <c r="E18" s="20"/>
      <c r="F18" s="20" t="n">
        <v>1289.9621</v>
      </c>
      <c r="G18" s="20" t="n">
        <v>817.9783</v>
      </c>
      <c r="H18" s="20" t="n">
        <v>471.9838</v>
      </c>
      <c r="I18" s="20"/>
      <c r="J18" s="20" t="n">
        <v>15415.0395</v>
      </c>
      <c r="K18" s="20" t="n">
        <v>9135.6514</v>
      </c>
      <c r="L18" s="20" t="n">
        <v>6279.3881</v>
      </c>
      <c r="N18" s="19" t="s">
        <v>34</v>
      </c>
    </row>
    <row r="19" s="19" customFormat="true" ht="15" hidden="false" customHeight="true" outlineLevel="0" collapsed="false">
      <c r="A19" s="26" t="s">
        <v>3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s="19" customFormat="true" ht="15" hidden="false" customHeight="true" outlineLevel="0" collapsed="false">
      <c r="A20" s="19" t="s">
        <v>36</v>
      </c>
      <c r="B20" s="20" t="n">
        <v>28601.9214</v>
      </c>
      <c r="C20" s="20" t="n">
        <v>10557.2055</v>
      </c>
      <c r="D20" s="20" t="n">
        <v>18044.7159</v>
      </c>
      <c r="E20" s="20"/>
      <c r="F20" s="20" t="n">
        <v>2398.5066</v>
      </c>
      <c r="G20" s="20" t="n">
        <v>454.4995</v>
      </c>
      <c r="H20" s="20" t="n">
        <v>1944.0071</v>
      </c>
      <c r="I20" s="20"/>
      <c r="J20" s="20" t="n">
        <v>26203.4148</v>
      </c>
      <c r="K20" s="20" t="n">
        <v>10102.706</v>
      </c>
      <c r="L20" s="20" t="n">
        <v>16100.7088</v>
      </c>
      <c r="N20" s="19" t="s">
        <v>37</v>
      </c>
    </row>
    <row r="21" s="19" customFormat="true" ht="15" hidden="false" customHeight="true" outlineLevel="0" collapsed="false">
      <c r="A21" s="19" t="s">
        <v>38</v>
      </c>
      <c r="B21" s="20" t="n">
        <v>433.1524</v>
      </c>
      <c r="C21" s="20" t="n">
        <v>433.1524</v>
      </c>
      <c r="D21" s="21" t="s">
        <v>19</v>
      </c>
      <c r="E21" s="20"/>
      <c r="F21" s="21" t="s">
        <v>19</v>
      </c>
      <c r="G21" s="21" t="s">
        <v>19</v>
      </c>
      <c r="H21" s="21" t="s">
        <v>19</v>
      </c>
      <c r="I21" s="20"/>
      <c r="J21" s="20" t="n">
        <v>433.1524</v>
      </c>
      <c r="K21" s="20" t="n">
        <v>433.1524</v>
      </c>
      <c r="L21" s="21" t="s">
        <v>19</v>
      </c>
      <c r="N21" s="19" t="s">
        <v>39</v>
      </c>
    </row>
    <row r="22" customFormat="false" ht="21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</cp:lastModifiedBy>
  <cp:lastPrinted>2014-03-28T03:40:16Z</cp:lastPrinted>
  <dcterms:modified xsi:type="dcterms:W3CDTF">2014-03-28T03:40:54Z</dcterms:modified>
  <cp:revision>0</cp:revision>
  <dc:subject/>
  <dc:title/>
</cp:coreProperties>
</file>