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เพชรบูรณ์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                    ร้อยละ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1"/>
        <rFont val="TH SarabunPSK"/>
        <family val="2"/>
      </rPr>
      <t xml:space="preserve">1 : </t>
    </r>
    <r>
      <rPr>
        <sz val="11"/>
        <rFont val="Noto Sans Devanagari"/>
        <family val="2"/>
      </rPr>
      <t xml:space="preserve">มกราค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ีนาคม </t>
    </r>
    <r>
      <rPr>
        <sz val="11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6" customFormat="true" ht="21" hidden="false" customHeight="true" outlineLevel="0" collapsed="false">
      <c r="A2" s="6" t="s">
        <v>1</v>
      </c>
    </row>
    <row r="3" s="5" customFormat="true" ht="4.5" hidden="false" customHeight="true" outlineLevel="0" collapsed="false">
      <c r="A3" s="7"/>
      <c r="B3" s="1"/>
      <c r="C3" s="1"/>
      <c r="D3" s="1"/>
      <c r="E3" s="8"/>
    </row>
    <row r="4" s="5" customFormat="true" ht="23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</row>
    <row r="5" s="5" customFormat="true" ht="18" hidden="false" customHeight="true" outlineLevel="0" collapsed="false">
      <c r="A5" s="12"/>
      <c r="B5" s="13" t="s">
        <v>6</v>
      </c>
      <c r="C5" s="13"/>
      <c r="D5" s="13"/>
    </row>
    <row r="6" s="16" customFormat="true" ht="18" hidden="false" customHeight="true" outlineLevel="0" collapsed="false">
      <c r="A6" s="14" t="s">
        <v>7</v>
      </c>
      <c r="B6" s="15" t="n">
        <v>603497</v>
      </c>
      <c r="C6" s="15" t="n">
        <v>332543</v>
      </c>
      <c r="D6" s="15" t="n">
        <v>270955</v>
      </c>
    </row>
    <row r="7" s="19" customFormat="true" ht="16.5" hidden="false" customHeight="true" outlineLevel="0" collapsed="false">
      <c r="A7" s="17" t="s">
        <v>8</v>
      </c>
      <c r="B7" s="18" t="n">
        <v>312014</v>
      </c>
      <c r="C7" s="18" t="n">
        <v>170510</v>
      </c>
      <c r="D7" s="18" t="n">
        <v>141504</v>
      </c>
    </row>
    <row r="8" s="19" customFormat="true" ht="16.5" hidden="false" customHeight="true" outlineLevel="0" collapsed="false">
      <c r="A8" s="17" t="s">
        <v>9</v>
      </c>
      <c r="B8" s="18" t="n">
        <v>1112</v>
      </c>
      <c r="C8" s="18" t="n">
        <v>1112</v>
      </c>
      <c r="D8" s="20" t="s">
        <v>10</v>
      </c>
    </row>
    <row r="9" s="19" customFormat="true" ht="16.5" hidden="false" customHeight="true" outlineLevel="0" collapsed="false">
      <c r="A9" s="17" t="s">
        <v>11</v>
      </c>
      <c r="B9" s="18" t="n">
        <v>45704</v>
      </c>
      <c r="C9" s="18" t="n">
        <v>18774</v>
      </c>
      <c r="D9" s="18" t="n">
        <v>26930</v>
      </c>
    </row>
    <row r="10" s="19" customFormat="true" ht="16.5" hidden="false" customHeight="true" outlineLevel="0" collapsed="false">
      <c r="A10" s="17" t="s">
        <v>12</v>
      </c>
      <c r="B10" s="18" t="n">
        <v>96</v>
      </c>
      <c r="C10" s="18" t="n">
        <v>96</v>
      </c>
      <c r="D10" s="20" t="s">
        <v>10</v>
      </c>
    </row>
    <row r="11" s="19" customFormat="true" ht="16.5" hidden="false" customHeight="true" outlineLevel="0" collapsed="false">
      <c r="A11" s="17" t="s">
        <v>13</v>
      </c>
      <c r="B11" s="18" t="s">
        <v>10</v>
      </c>
      <c r="C11" s="18" t="s">
        <v>10</v>
      </c>
      <c r="D11" s="20" t="s">
        <v>10</v>
      </c>
    </row>
    <row r="12" customFormat="false" ht="16.5" hidden="false" customHeight="true" outlineLevel="0" collapsed="false">
      <c r="A12" s="17" t="s">
        <v>14</v>
      </c>
      <c r="B12" s="18" t="n">
        <v>48895</v>
      </c>
      <c r="C12" s="18" t="n">
        <v>40758</v>
      </c>
      <c r="D12" s="18" t="n">
        <v>8137</v>
      </c>
    </row>
    <row r="13" customFormat="false" ht="16.5" hidden="false" customHeight="true" outlineLevel="0" collapsed="false">
      <c r="A13" s="17" t="s">
        <v>15</v>
      </c>
      <c r="B13" s="21" t="n">
        <v>103061</v>
      </c>
      <c r="C13" s="21" t="n">
        <v>54052</v>
      </c>
      <c r="D13" s="18" t="n">
        <v>49009</v>
      </c>
    </row>
    <row r="14" customFormat="false" ht="16.5" hidden="false" customHeight="true" outlineLevel="0" collapsed="false">
      <c r="A14" s="17" t="s">
        <v>16</v>
      </c>
      <c r="B14" s="21" t="n">
        <v>4255</v>
      </c>
      <c r="C14" s="21" t="n">
        <v>3809</v>
      </c>
      <c r="D14" s="18" t="n">
        <v>447</v>
      </c>
    </row>
    <row r="15" s="3" customFormat="true" ht="16.5" hidden="false" customHeight="true" outlineLevel="0" collapsed="false">
      <c r="A15" s="22" t="s">
        <v>17</v>
      </c>
      <c r="B15" s="18" t="n">
        <v>30308</v>
      </c>
      <c r="C15" s="18" t="n">
        <v>11052</v>
      </c>
      <c r="D15" s="18" t="n">
        <v>19256</v>
      </c>
    </row>
    <row r="16" customFormat="false" ht="16.5" hidden="false" customHeight="true" outlineLevel="0" collapsed="false">
      <c r="A16" s="3" t="s">
        <v>18</v>
      </c>
      <c r="B16" s="18" t="n">
        <v>715</v>
      </c>
      <c r="C16" s="18" t="n">
        <v>426</v>
      </c>
      <c r="D16" s="18" t="n">
        <v>289</v>
      </c>
    </row>
    <row r="17" customFormat="false" ht="16.5" hidden="false" customHeight="true" outlineLevel="0" collapsed="false">
      <c r="A17" s="3" t="s">
        <v>19</v>
      </c>
      <c r="B17" s="18" t="n">
        <v>1904</v>
      </c>
      <c r="C17" s="18" t="n">
        <v>1332</v>
      </c>
      <c r="D17" s="18" t="n">
        <v>572</v>
      </c>
    </row>
    <row r="18" customFormat="false" ht="16.5" hidden="false" customHeight="true" outlineLevel="0" collapsed="false">
      <c r="A18" s="3" t="s">
        <v>20</v>
      </c>
      <c r="B18" s="18" t="s">
        <v>10</v>
      </c>
      <c r="C18" s="18" t="s">
        <v>10</v>
      </c>
      <c r="D18" s="18" t="s">
        <v>10</v>
      </c>
    </row>
    <row r="19" customFormat="false" ht="16.5" hidden="false" customHeight="true" outlineLevel="0" collapsed="false">
      <c r="A19" s="3" t="s">
        <v>21</v>
      </c>
      <c r="B19" s="18" t="n">
        <v>1645</v>
      </c>
      <c r="C19" s="18" t="n">
        <v>760</v>
      </c>
      <c r="D19" s="18" t="n">
        <v>884</v>
      </c>
    </row>
    <row r="20" customFormat="false" ht="16.5" hidden="false" customHeight="true" outlineLevel="0" collapsed="false">
      <c r="A20" s="3" t="s">
        <v>22</v>
      </c>
      <c r="B20" s="18" t="n">
        <v>460</v>
      </c>
      <c r="C20" s="18" t="n">
        <v>99</v>
      </c>
      <c r="D20" s="18" t="n">
        <v>361</v>
      </c>
    </row>
    <row r="21" customFormat="false" ht="16.5" hidden="false" customHeight="true" outlineLevel="0" collapsed="false">
      <c r="A21" s="1" t="s">
        <v>23</v>
      </c>
      <c r="B21" s="18" t="n">
        <v>20354</v>
      </c>
      <c r="C21" s="21" t="n">
        <v>14777</v>
      </c>
      <c r="D21" s="21" t="n">
        <v>5577</v>
      </c>
    </row>
    <row r="22" customFormat="false" ht="16.5" hidden="false" customHeight="true" outlineLevel="0" collapsed="false">
      <c r="A22" s="1" t="s">
        <v>24</v>
      </c>
      <c r="B22" s="18" t="n">
        <v>20845</v>
      </c>
      <c r="C22" s="18" t="n">
        <v>11788</v>
      </c>
      <c r="D22" s="23" t="n">
        <v>9057</v>
      </c>
    </row>
    <row r="23" customFormat="false" ht="16.5" hidden="false" customHeight="true" outlineLevel="0" collapsed="false">
      <c r="A23" s="1" t="s">
        <v>25</v>
      </c>
      <c r="B23" s="18" t="n">
        <v>3804</v>
      </c>
      <c r="C23" s="18" t="n">
        <v>1546</v>
      </c>
      <c r="D23" s="18" t="n">
        <v>2259</v>
      </c>
    </row>
    <row r="24" customFormat="false" ht="16.5" hidden="false" customHeight="true" outlineLevel="0" collapsed="false">
      <c r="A24" s="1" t="s">
        <v>26</v>
      </c>
      <c r="B24" s="18" t="n">
        <v>679</v>
      </c>
      <c r="C24" s="18" t="n">
        <v>223</v>
      </c>
      <c r="D24" s="18" t="n">
        <v>456</v>
      </c>
    </row>
    <row r="25" customFormat="false" ht="16.5" hidden="false" customHeight="true" outlineLevel="0" collapsed="false">
      <c r="A25" s="1" t="s">
        <v>27</v>
      </c>
      <c r="B25" s="18" t="n">
        <v>6778</v>
      </c>
      <c r="C25" s="18" t="n">
        <v>1323</v>
      </c>
      <c r="D25" s="18" t="n">
        <v>5455</v>
      </c>
    </row>
    <row r="26" customFormat="false" ht="16.5" hidden="false" customHeight="true" outlineLevel="0" collapsed="false">
      <c r="A26" s="1" t="s">
        <v>28</v>
      </c>
      <c r="B26" s="18" t="n">
        <v>868</v>
      </c>
      <c r="C26" s="20" t="n">
        <v>105</v>
      </c>
      <c r="D26" s="18" t="n">
        <v>763</v>
      </c>
    </row>
    <row r="27" customFormat="false" ht="16.5" hidden="false" customHeight="true" outlineLevel="0" collapsed="false">
      <c r="A27" s="1" t="s">
        <v>29</v>
      </c>
      <c r="B27" s="18" t="s">
        <v>10</v>
      </c>
      <c r="C27" s="18" t="s">
        <v>10</v>
      </c>
      <c r="D27" s="18" t="s">
        <v>10</v>
      </c>
    </row>
    <row r="28" customFormat="false" ht="2.25" hidden="false" customHeight="true" outlineLevel="0" collapsed="false">
      <c r="A28" s="3"/>
      <c r="B28" s="24" t="s">
        <v>10</v>
      </c>
      <c r="C28" s="24" t="s">
        <v>10</v>
      </c>
      <c r="D28" s="25" t="s">
        <v>10</v>
      </c>
    </row>
    <row r="29" customFormat="false" ht="18" hidden="false" customHeight="true" outlineLevel="0" collapsed="false">
      <c r="A29" s="26"/>
      <c r="B29" s="27" t="s">
        <v>30</v>
      </c>
      <c r="C29" s="27"/>
      <c r="D29" s="27"/>
    </row>
    <row r="30" s="16" customFormat="true" ht="18" hidden="false" customHeight="true" outlineLevel="0" collapsed="false">
      <c r="A30" s="14" t="s">
        <v>7</v>
      </c>
      <c r="B30" s="28" t="n">
        <f aca="false">B6*100/B6</f>
        <v>100</v>
      </c>
      <c r="C30" s="28" t="n">
        <f aca="false">C6*100/C6</f>
        <v>100</v>
      </c>
      <c r="D30" s="28" t="n">
        <f aca="false">D6*100/D6</f>
        <v>100</v>
      </c>
    </row>
    <row r="31" s="19" customFormat="true" ht="16.5" hidden="false" customHeight="true" outlineLevel="0" collapsed="false">
      <c r="A31" s="17" t="s">
        <v>8</v>
      </c>
      <c r="B31" s="29" t="n">
        <f aca="false">B7/$B$6*100</f>
        <v>51.7010026561855</v>
      </c>
      <c r="C31" s="29" t="n">
        <f aca="false">C7/$C$6*100</f>
        <v>51.2745720102363</v>
      </c>
      <c r="D31" s="29" t="n">
        <f aca="false">D7/$D$6*100</f>
        <v>52.22417006514</v>
      </c>
    </row>
    <row r="32" s="19" customFormat="true" ht="16.5" hidden="false" customHeight="true" outlineLevel="0" collapsed="false">
      <c r="A32" s="17" t="s">
        <v>9</v>
      </c>
      <c r="B32" s="29" t="n">
        <f aca="false">B8/$B$6*100</f>
        <v>0.184259408083222</v>
      </c>
      <c r="C32" s="29" t="n">
        <f aca="false">C8/$C$6*100</f>
        <v>0.33439284543653</v>
      </c>
      <c r="D32" s="29" t="s">
        <v>10</v>
      </c>
    </row>
    <row r="33" s="19" customFormat="true" ht="16.5" hidden="false" customHeight="true" outlineLevel="0" collapsed="false">
      <c r="A33" s="17" t="s">
        <v>11</v>
      </c>
      <c r="B33" s="29" t="n">
        <f aca="false">B9/$B$6*100</f>
        <v>7.57319423294565</v>
      </c>
      <c r="C33" s="29" t="n">
        <v>5.7</v>
      </c>
      <c r="D33" s="29" t="n">
        <f aca="false">D9/$D$6*100</f>
        <v>9.93891974682143</v>
      </c>
    </row>
    <row r="34" s="19" customFormat="true" ht="16.5" hidden="false" customHeight="true" outlineLevel="0" collapsed="false">
      <c r="A34" s="17" t="s">
        <v>12</v>
      </c>
      <c r="B34" s="29" t="s">
        <v>31</v>
      </c>
      <c r="C34" s="29" t="s">
        <v>31</v>
      </c>
      <c r="D34" s="29" t="s">
        <v>10</v>
      </c>
    </row>
    <row r="35" s="19" customFormat="true" ht="16.5" hidden="false" customHeight="true" outlineLevel="0" collapsed="false">
      <c r="A35" s="17" t="s">
        <v>13</v>
      </c>
      <c r="B35" s="29" t="s">
        <v>10</v>
      </c>
      <c r="C35" s="29" t="s">
        <v>10</v>
      </c>
      <c r="D35" s="29" t="s">
        <v>10</v>
      </c>
    </row>
    <row r="36" customFormat="false" ht="16.5" hidden="false" customHeight="true" outlineLevel="0" collapsed="false">
      <c r="A36" s="17" t="s">
        <v>14</v>
      </c>
      <c r="B36" s="29" t="n">
        <f aca="false">B12/$B$6*100</f>
        <v>8.10194582574561</v>
      </c>
      <c r="C36" s="29" t="n">
        <f aca="false">C12/$C$6*100</f>
        <v>12.2564600668184</v>
      </c>
      <c r="D36" s="29" t="n">
        <f aca="false">D12/$D$6*100</f>
        <v>3.00308169253197</v>
      </c>
    </row>
    <row r="37" customFormat="false" ht="16.5" hidden="false" customHeight="true" outlineLevel="0" collapsed="false">
      <c r="A37" s="17" t="s">
        <v>15</v>
      </c>
      <c r="B37" s="29" t="n">
        <f aca="false">B13/$B$6*100</f>
        <v>17.0773011299145</v>
      </c>
      <c r="C37" s="29" t="n">
        <f aca="false">C13/$C$6*100</f>
        <v>16.2541385625318</v>
      </c>
      <c r="D37" s="29" t="n">
        <f aca="false">D13/$D$6*100</f>
        <v>18.087505305309</v>
      </c>
    </row>
    <row r="38" customFormat="false" ht="16.5" hidden="false" customHeight="true" outlineLevel="0" collapsed="false">
      <c r="A38" s="17" t="s">
        <v>16</v>
      </c>
      <c r="B38" s="29" t="n">
        <f aca="false">B14/$B$6*100</f>
        <v>0.705057357368802</v>
      </c>
      <c r="C38" s="29" t="n">
        <v>1.2</v>
      </c>
      <c r="D38" s="29" t="n">
        <f aca="false">D14/$D$6*100</f>
        <v>0.164972043328228</v>
      </c>
    </row>
    <row r="39" s="3" customFormat="true" ht="16.5" hidden="false" customHeight="true" outlineLevel="0" collapsed="false">
      <c r="A39" s="22" t="s">
        <v>17</v>
      </c>
      <c r="B39" s="29" t="n">
        <f aca="false">B15/$B$6*100</f>
        <v>5.02206307570709</v>
      </c>
      <c r="C39" s="29" t="n">
        <f aca="false">C15/$C$6*100</f>
        <v>3.32347997101127</v>
      </c>
      <c r="D39" s="29" t="n">
        <f aca="false">D15/$D$6*100</f>
        <v>7.1067151371999</v>
      </c>
    </row>
    <row r="40" customFormat="false" ht="16.5" hidden="false" customHeight="true" outlineLevel="0" collapsed="false">
      <c r="A40" s="3" t="s">
        <v>18</v>
      </c>
      <c r="B40" s="29" t="n">
        <f aca="false">B16/$B$6*100</f>
        <v>0.118476148183007</v>
      </c>
      <c r="C40" s="29" t="n">
        <f aca="false">C16/$C$6*100</f>
        <v>0.128103733953203</v>
      </c>
      <c r="D40" s="29" t="n">
        <f aca="false">D16/$D$6*100</f>
        <v>0.106659777453821</v>
      </c>
    </row>
    <row r="41" customFormat="false" ht="16.5" hidden="false" customHeight="true" outlineLevel="0" collapsed="false">
      <c r="A41" s="3" t="s">
        <v>19</v>
      </c>
      <c r="B41" s="29" t="n">
        <f aca="false">B17/$B$6*100</f>
        <v>0.315494526070552</v>
      </c>
      <c r="C41" s="29" t="n">
        <f aca="false">C17/$C$6*100</f>
        <v>0.400549703346635</v>
      </c>
      <c r="D41" s="29" t="n">
        <f aca="false">D17/$D$6*100</f>
        <v>0.21110516506431</v>
      </c>
    </row>
    <row r="42" customFormat="false" ht="16.5" hidden="false" customHeight="true" outlineLevel="0" collapsed="false">
      <c r="A42" s="3" t="s">
        <v>20</v>
      </c>
      <c r="B42" s="29" t="s">
        <v>10</v>
      </c>
      <c r="C42" s="29" t="s">
        <v>10</v>
      </c>
      <c r="D42" s="29" t="s">
        <v>10</v>
      </c>
    </row>
    <row r="43" customFormat="false" ht="16.5" hidden="false" customHeight="true" outlineLevel="0" collapsed="false">
      <c r="A43" s="3" t="s">
        <v>21</v>
      </c>
      <c r="B43" s="29" t="n">
        <f aca="false">B19/$B$6*100</f>
        <v>0.27257799127419</v>
      </c>
      <c r="C43" s="29" t="n">
        <f aca="false">C19/$C$6*100</f>
        <v>0.228541872780362</v>
      </c>
      <c r="D43" s="29" t="n">
        <f aca="false">D19/$D$6*100</f>
        <v>0.326253436917569</v>
      </c>
    </row>
    <row r="44" customFormat="false" ht="18" hidden="false" customHeight="true" outlineLevel="0" collapsed="false">
      <c r="A44" s="3" t="s">
        <v>22</v>
      </c>
      <c r="B44" s="29" t="n">
        <f aca="false">B20/$B$6*100</f>
        <v>0.0762224170128435</v>
      </c>
      <c r="C44" s="29" t="s">
        <v>31</v>
      </c>
      <c r="D44" s="29" t="n">
        <f aca="false">D20/$D$6*100</f>
        <v>0.133232455573804</v>
      </c>
    </row>
    <row r="45" customFormat="false" ht="16.5" hidden="false" customHeight="true" outlineLevel="0" collapsed="false">
      <c r="A45" s="1" t="s">
        <v>23</v>
      </c>
      <c r="B45" s="29" t="n">
        <f aca="false">B21/$B$6*100</f>
        <v>3.37267625191177</v>
      </c>
      <c r="C45" s="29" t="n">
        <f aca="false">C21/$C$6*100</f>
        <v>4.44363586062554</v>
      </c>
      <c r="D45" s="29" t="n">
        <f aca="false">D21/$D$6*100</f>
        <v>2.05827535937702</v>
      </c>
    </row>
    <row r="46" customFormat="false" ht="16.5" hidden="false" customHeight="true" outlineLevel="0" collapsed="false">
      <c r="A46" s="1" t="s">
        <v>24</v>
      </c>
      <c r="B46" s="29" t="n">
        <f aca="false">B22/$B$6*100</f>
        <v>3.45403539702766</v>
      </c>
      <c r="C46" s="29" t="n">
        <f aca="false">C22/$C$6*100</f>
        <v>3.54480473201962</v>
      </c>
      <c r="D46" s="29" t="n">
        <v>3.4</v>
      </c>
    </row>
    <row r="47" customFormat="false" ht="16.5" hidden="false" customHeight="true" outlineLevel="0" collapsed="false">
      <c r="A47" s="1" t="s">
        <v>25</v>
      </c>
      <c r="B47" s="29" t="n">
        <f aca="false">B23/$B$6*100</f>
        <v>0.630326248514906</v>
      </c>
      <c r="C47" s="29" t="n">
        <f aca="false">C23/$C$6*100</f>
        <v>0.464902283313737</v>
      </c>
      <c r="D47" s="29" t="n">
        <f aca="false">D23/$D$6*100</f>
        <v>0.833717776014467</v>
      </c>
    </row>
    <row r="48" customFormat="false" ht="16.5" hidden="false" customHeight="true" outlineLevel="0" collapsed="false">
      <c r="A48" s="1" t="s">
        <v>26</v>
      </c>
      <c r="B48" s="29" t="n">
        <f aca="false">B24/$B$6*100</f>
        <v>0.112510915547219</v>
      </c>
      <c r="C48" s="29" t="n">
        <f aca="false">C24/$C$6*100</f>
        <v>0.0670589968816063</v>
      </c>
      <c r="D48" s="29" t="n">
        <f aca="false">D24/$D$6*100</f>
        <v>0.168293628093226</v>
      </c>
    </row>
    <row r="49" customFormat="false" ht="16.5" hidden="false" customHeight="true" outlineLevel="0" collapsed="false">
      <c r="A49" s="1" t="s">
        <v>27</v>
      </c>
      <c r="B49" s="29" t="n">
        <f aca="false">B25/$B$6*100</f>
        <v>1.12312074459359</v>
      </c>
      <c r="C49" s="29" t="n">
        <f aca="false">C25/$C$6*100</f>
        <v>0.397843286432131</v>
      </c>
      <c r="D49" s="29" t="n">
        <f aca="false">D25/$D$6*100</f>
        <v>2.0132494325626</v>
      </c>
      <c r="E49" s="3"/>
    </row>
    <row r="50" customFormat="false" ht="16.5" hidden="false" customHeight="true" outlineLevel="0" collapsed="false">
      <c r="A50" s="1" t="s">
        <v>28</v>
      </c>
      <c r="B50" s="29" t="n">
        <f aca="false">B26/$B$6*100</f>
        <v>0.143828386885105</v>
      </c>
      <c r="C50" s="29" t="s">
        <v>31</v>
      </c>
      <c r="D50" s="29" t="n">
        <f aca="false">D26/$D$6*100</f>
        <v>0.281596575077042</v>
      </c>
      <c r="E50" s="3"/>
    </row>
    <row r="51" customFormat="false" ht="16.5" hidden="false" customHeight="true" outlineLevel="0" collapsed="false">
      <c r="A51" s="1" t="s">
        <v>29</v>
      </c>
      <c r="B51" s="29" t="s">
        <v>10</v>
      </c>
      <c r="C51" s="29" t="s">
        <v>10</v>
      </c>
      <c r="D51" s="29" t="s">
        <v>10</v>
      </c>
      <c r="E51" s="3"/>
    </row>
    <row r="52" customFormat="false" ht="3.75" hidden="false" customHeight="true" outlineLevel="0" collapsed="false">
      <c r="A52" s="30"/>
      <c r="B52" s="30"/>
      <c r="C52" s="30"/>
      <c r="D52" s="30"/>
      <c r="E52" s="30"/>
    </row>
    <row r="53" customFormat="false" ht="15" hidden="false" customHeight="true" outlineLevel="0" collapsed="false">
      <c r="A53" s="31" t="s">
        <v>32</v>
      </c>
    </row>
    <row r="54" customFormat="false" ht="15" hidden="false" customHeight="true" outlineLevel="0" collapsed="false">
      <c r="A54" s="32" t="s">
        <v>33</v>
      </c>
    </row>
    <row r="55" customFormat="false" ht="15" hidden="false" customHeight="true" outlineLevel="0" collapsed="false">
      <c r="A55" s="33" t="s">
        <v>34</v>
      </c>
    </row>
    <row r="56" customFormat="false" ht="15" hidden="false" customHeight="true" outlineLevel="0" collapsed="false">
      <c r="A56" s="32" t="s">
        <v>35</v>
      </c>
    </row>
  </sheetData>
  <mergeCells count="2">
    <mergeCell ref="B5:D5"/>
    <mergeCell ref="B29:D29"/>
  </mergeCells>
  <printOptions headings="false" gridLines="false" gridLinesSet="true" horizontalCentered="false" verticalCentered="false"/>
  <pageMargins left="1.18125" right="0.590277777777778" top="0.39375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39:26Z</dcterms:created>
  <dc:creator>Admin</dc:creator>
  <dc:description/>
  <dc:language>en-US</dc:language>
  <cp:lastModifiedBy>Admin</cp:lastModifiedBy>
  <cp:lastPrinted>2012-06-16T02:49:40Z</cp:lastPrinted>
  <dcterms:modified xsi:type="dcterms:W3CDTF">2012-06-16T02:50:07Z</dcterms:modified>
  <cp:revision>0</cp:revision>
  <dc:subject/>
  <dc:title/>
</cp:coreProperties>
</file>