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</t>
    </r>
    <r>
      <rPr>
        <b val="true"/>
        <sz val="14"/>
        <rFont val="Arial"/>
        <family val="0"/>
        <charset val="222"/>
      </rPr>
      <t xml:space="preserve">จังหวัดเพชรบูรณ์</t>
    </r>
  </si>
  <si>
    <t xml:space="preserve">TABLE 4  EMPLOYED PERSON BY MIGRATION STATUS, PRESENT OCCUPATION, SEX AND PRESENT PROVINCE : 2012 Phetchabun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เพชรบูรณ์</t>
  </si>
  <si>
    <t xml:space="preserve">Phetchabun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การย้ายถิ่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2" min="10" style="1" width="7.99"/>
    <col collapsed="false" customWidth="true" hidden="false" outlineLevel="0" max="13" min="13" style="1" width="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21.75" hidden="false" customHeight="true" outlineLevel="0" collapsed="false">
      <c r="A8" s="19" t="s">
        <v>16</v>
      </c>
      <c r="B8" s="20" t="n">
        <f aca="false">SUM(B9:B19)</f>
        <v>653406.9586</v>
      </c>
      <c r="C8" s="20" t="n">
        <f aca="false">SUM(C9:C19)</f>
        <v>344958.255</v>
      </c>
      <c r="D8" s="20" t="n">
        <f aca="false">SUM(D9:D19)</f>
        <v>308448.7036</v>
      </c>
      <c r="E8" s="20"/>
      <c r="F8" s="20" t="n">
        <f aca="false">SUM(F9:F19)</f>
        <v>7378.3337</v>
      </c>
      <c r="G8" s="20" t="n">
        <f aca="false">SUM(G9:G19)</f>
        <v>3120.5563</v>
      </c>
      <c r="H8" s="20" t="n">
        <f aca="false">SUM(H9:H19)</f>
        <v>4257.7774</v>
      </c>
      <c r="I8" s="20"/>
      <c r="J8" s="20" t="n">
        <f aca="false">SUM(J9:J19)</f>
        <v>646028.6249</v>
      </c>
      <c r="K8" s="20" t="n">
        <f aca="false">SUM(K9:K19)</f>
        <v>341837.6987</v>
      </c>
      <c r="L8" s="20" t="n">
        <f aca="false">SUM(L9:L19)</f>
        <v>304190.9262</v>
      </c>
      <c r="N8" s="22" t="s">
        <v>17</v>
      </c>
    </row>
    <row r="9" s="21" customFormat="true" ht="21.75" hidden="false" customHeight="true" outlineLevel="0" collapsed="false">
      <c r="A9" s="21" t="s">
        <v>18</v>
      </c>
      <c r="B9" s="23" t="n">
        <v>11695.5838</v>
      </c>
      <c r="C9" s="23" t="n">
        <v>7384.2339</v>
      </c>
      <c r="D9" s="23" t="n">
        <v>4311.3499</v>
      </c>
      <c r="E9" s="23"/>
      <c r="F9" s="23" t="n">
        <v>101.147</v>
      </c>
      <c r="G9" s="23" t="n">
        <v>101.147</v>
      </c>
      <c r="H9" s="24" t="s">
        <v>19</v>
      </c>
      <c r="I9" s="23"/>
      <c r="J9" s="23" t="n">
        <v>11594.4368</v>
      </c>
      <c r="K9" s="23" t="n">
        <v>7283.0869</v>
      </c>
      <c r="L9" s="23" t="n">
        <v>4311.3499</v>
      </c>
      <c r="N9" s="21" t="s">
        <v>20</v>
      </c>
    </row>
    <row r="10" s="21" customFormat="true" ht="21.75" hidden="false" customHeight="true" outlineLevel="0" collapsed="false">
      <c r="A10" s="21" t="s">
        <v>21</v>
      </c>
      <c r="B10" s="23" t="n">
        <v>22454.9834</v>
      </c>
      <c r="C10" s="23" t="n">
        <v>8535.9951</v>
      </c>
      <c r="D10" s="23" t="n">
        <v>13918.9883</v>
      </c>
      <c r="E10" s="23"/>
      <c r="F10" s="24" t="s">
        <v>19</v>
      </c>
      <c r="G10" s="24" t="s">
        <v>19</v>
      </c>
      <c r="H10" s="24" t="s">
        <v>19</v>
      </c>
      <c r="I10" s="23"/>
      <c r="J10" s="23" t="n">
        <v>22454.9834</v>
      </c>
      <c r="K10" s="23" t="n">
        <v>8535.9951</v>
      </c>
      <c r="L10" s="23" t="n">
        <v>13918.9883</v>
      </c>
      <c r="N10" s="21" t="s">
        <v>22</v>
      </c>
    </row>
    <row r="11" s="21" customFormat="true" ht="21.75" hidden="false" customHeight="true" outlineLevel="0" collapsed="false">
      <c r="A11" s="21" t="s">
        <v>23</v>
      </c>
      <c r="B11" s="23" t="n">
        <v>4390.1469</v>
      </c>
      <c r="C11" s="23" t="n">
        <v>3106.3067</v>
      </c>
      <c r="D11" s="23" t="n">
        <v>1283.8402</v>
      </c>
      <c r="E11" s="23"/>
      <c r="F11" s="23" t="n">
        <v>141.3859</v>
      </c>
      <c r="G11" s="24" t="s">
        <v>19</v>
      </c>
      <c r="H11" s="23" t="n">
        <v>141.3859</v>
      </c>
      <c r="I11" s="23"/>
      <c r="J11" s="23" t="n">
        <v>4248.761</v>
      </c>
      <c r="K11" s="23" t="n">
        <v>3106.3067</v>
      </c>
      <c r="L11" s="23" t="n">
        <v>1142.4543</v>
      </c>
      <c r="N11" s="21" t="s">
        <v>24</v>
      </c>
    </row>
    <row r="12" s="21" customFormat="true" ht="21.75" hidden="false" customHeight="true" outlineLevel="0" collapsed="false">
      <c r="A12" s="21" t="s">
        <v>25</v>
      </c>
      <c r="B12" s="23" t="n">
        <v>10093.7834</v>
      </c>
      <c r="C12" s="23" t="n">
        <v>1882.1764</v>
      </c>
      <c r="D12" s="23" t="n">
        <v>8211.607</v>
      </c>
      <c r="E12" s="23"/>
      <c r="F12" s="23" t="n">
        <v>1399.3344</v>
      </c>
      <c r="G12" s="23" t="n">
        <v>1262.7107</v>
      </c>
      <c r="H12" s="23" t="n">
        <v>136.6237</v>
      </c>
      <c r="I12" s="23"/>
      <c r="J12" s="23" t="n">
        <v>8694.449</v>
      </c>
      <c r="K12" s="23" t="n">
        <v>619.4657</v>
      </c>
      <c r="L12" s="23" t="n">
        <v>8074.9833</v>
      </c>
      <c r="N12" s="21" t="s">
        <v>26</v>
      </c>
    </row>
    <row r="13" s="21" customFormat="true" ht="21.75" hidden="false" customHeight="true" outlineLevel="0" collapsed="false">
      <c r="A13" s="21" t="s">
        <v>27</v>
      </c>
      <c r="B13" s="23" t="n">
        <v>108599.4273</v>
      </c>
      <c r="C13" s="23" t="n">
        <v>43788.4228</v>
      </c>
      <c r="D13" s="23" t="n">
        <v>64811.0045</v>
      </c>
      <c r="E13" s="23"/>
      <c r="F13" s="23" t="n">
        <v>1433.8097</v>
      </c>
      <c r="G13" s="23" t="n">
        <v>474.6019</v>
      </c>
      <c r="H13" s="23" t="n">
        <v>959.2078</v>
      </c>
      <c r="I13" s="23"/>
      <c r="J13" s="23" t="n">
        <v>107165.6176</v>
      </c>
      <c r="K13" s="23" t="n">
        <v>43313.8209</v>
      </c>
      <c r="L13" s="23" t="n">
        <v>63851.7967</v>
      </c>
      <c r="N13" s="21" t="s">
        <v>28</v>
      </c>
    </row>
    <row r="14" s="21" customFormat="true" ht="21.75" hidden="false" customHeight="true" outlineLevel="0" collapsed="false">
      <c r="A14" s="21" t="s">
        <v>29</v>
      </c>
      <c r="B14" s="23" t="n">
        <v>317742.7554</v>
      </c>
      <c r="C14" s="23" t="n">
        <v>175788.9611</v>
      </c>
      <c r="D14" s="23" t="n">
        <v>141953.7943</v>
      </c>
      <c r="E14" s="23"/>
      <c r="F14" s="23" t="n">
        <v>123.5178</v>
      </c>
      <c r="G14" s="23" t="n">
        <v>123.5178</v>
      </c>
      <c r="H14" s="24" t="s">
        <v>19</v>
      </c>
      <c r="I14" s="23"/>
      <c r="J14" s="23" t="n">
        <v>317619.2376</v>
      </c>
      <c r="K14" s="23" t="n">
        <v>175665.4433</v>
      </c>
      <c r="L14" s="23" t="n">
        <v>141953.7943</v>
      </c>
      <c r="N14" s="21" t="s">
        <v>30</v>
      </c>
    </row>
    <row r="15" s="21" customFormat="true" ht="21.75" hidden="false" customHeight="true" outlineLevel="0" collapsed="false">
      <c r="A15" s="25" t="s">
        <v>31</v>
      </c>
      <c r="B15" s="23" t="n">
        <v>53062.3614999999</v>
      </c>
      <c r="C15" s="23" t="n">
        <v>39054.6348</v>
      </c>
      <c r="D15" s="23" t="n">
        <v>14007.7267</v>
      </c>
      <c r="E15" s="23"/>
      <c r="F15" s="23" t="n">
        <v>1630.8183</v>
      </c>
      <c r="G15" s="23" t="n">
        <v>1023.8616</v>
      </c>
      <c r="H15" s="23" t="n">
        <v>606.9567</v>
      </c>
      <c r="I15" s="23"/>
      <c r="J15" s="23" t="n">
        <v>51431.5431999999</v>
      </c>
      <c r="K15" s="23" t="n">
        <v>38030.7732</v>
      </c>
      <c r="L15" s="23" t="n">
        <v>13400.77</v>
      </c>
      <c r="M15" s="25"/>
      <c r="N15" s="25" t="s">
        <v>32</v>
      </c>
    </row>
    <row r="16" s="21" customFormat="true" ht="21.75" hidden="false" customHeight="true" outlineLevel="0" collapsed="false">
      <c r="A16" s="25" t="s">
        <v>33</v>
      </c>
      <c r="B16" s="23" t="n">
        <v>18476.6954</v>
      </c>
      <c r="C16" s="23" t="n">
        <v>14614.9268</v>
      </c>
      <c r="D16" s="23" t="n">
        <v>3861.7686</v>
      </c>
      <c r="E16" s="23"/>
      <c r="F16" s="23" t="n">
        <v>1887.2807</v>
      </c>
      <c r="G16" s="23" t="n">
        <v>134.7173</v>
      </c>
      <c r="H16" s="23" t="n">
        <v>1752.5634</v>
      </c>
      <c r="I16" s="23"/>
      <c r="J16" s="23" t="n">
        <v>16589.4147</v>
      </c>
      <c r="K16" s="23" t="n">
        <v>14480.2095</v>
      </c>
      <c r="L16" s="23" t="n">
        <v>2109.2052</v>
      </c>
      <c r="M16" s="25"/>
      <c r="N16" s="25" t="s">
        <v>34</v>
      </c>
    </row>
    <row r="17" s="21" customFormat="true" ht="21.75" hidden="false" customHeight="true" outlineLevel="0" collapsed="false">
      <c r="A17" s="26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5"/>
    </row>
    <row r="18" s="21" customFormat="true" ht="21.75" hidden="false" customHeight="true" outlineLevel="0" collapsed="false">
      <c r="A18" s="25" t="s">
        <v>36</v>
      </c>
      <c r="B18" s="27" t="n">
        <v>106587.6043</v>
      </c>
      <c r="C18" s="27" t="n">
        <v>50498.9802</v>
      </c>
      <c r="D18" s="27" t="n">
        <v>56088.6241</v>
      </c>
      <c r="E18" s="27"/>
      <c r="F18" s="27" t="n">
        <v>661.0399</v>
      </c>
      <c r="G18" s="28" t="s">
        <v>19</v>
      </c>
      <c r="H18" s="27" t="n">
        <v>661.0399</v>
      </c>
      <c r="I18" s="27"/>
      <c r="J18" s="27" t="n">
        <v>105926.5644</v>
      </c>
      <c r="K18" s="27" t="n">
        <v>50498.9802</v>
      </c>
      <c r="L18" s="27" t="n">
        <v>55427.5842</v>
      </c>
      <c r="M18" s="25"/>
      <c r="N18" s="25" t="s">
        <v>37</v>
      </c>
    </row>
    <row r="19" s="21" customFormat="true" ht="21.75" hidden="false" customHeight="true" outlineLevel="0" collapsed="false">
      <c r="A19" s="29" t="s">
        <v>38</v>
      </c>
      <c r="B19" s="30" t="n">
        <v>303.6172</v>
      </c>
      <c r="C19" s="30" t="n">
        <v>303.6172</v>
      </c>
      <c r="D19" s="31" t="s">
        <v>19</v>
      </c>
      <c r="E19" s="30"/>
      <c r="F19" s="31" t="s">
        <v>19</v>
      </c>
      <c r="G19" s="31" t="s">
        <v>19</v>
      </c>
      <c r="H19" s="31" t="s">
        <v>19</v>
      </c>
      <c r="I19" s="30"/>
      <c r="J19" s="30" t="n">
        <v>303.6172</v>
      </c>
      <c r="K19" s="30" t="n">
        <v>303.6172</v>
      </c>
      <c r="L19" s="31" t="s">
        <v>19</v>
      </c>
      <c r="M19" s="29"/>
      <c r="N19" s="29" t="s">
        <v>39</v>
      </c>
    </row>
    <row r="21" customFormat="false" ht="21" hidden="false" customHeight="false" outlineLevel="0" collapsed="false">
      <c r="A21" s="32" t="s">
        <v>40</v>
      </c>
    </row>
    <row r="22" customFormat="false" ht="21" hidden="false" customHeight="false" outlineLevel="0" collapsed="false">
      <c r="A22" s="32" t="s">
        <v>41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KKD Windows7 V.6</cp:lastModifiedBy>
  <cp:lastPrinted>2013-12-17T03:09:41Z</cp:lastPrinted>
  <dcterms:modified xsi:type="dcterms:W3CDTF">2015-02-20T07:39:19Z</dcterms:modified>
  <cp:revision>0</cp:revision>
  <dc:subject/>
  <dc:title/>
</cp:coreProperties>
</file>