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  <numFmt numFmtId="171" formatCode="#,##0.0_ ;\-#,##0.0\ "/>
    <numFmt numFmtId="172" formatCode="#,##0_ ;\-#,##0\ 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color rgb="FFFF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2510187449063"/>
          <c:y val="0.05338971851460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70680521597392"/>
          <c:y val="0.236156997489097"/>
          <c:w val="0.82329869600652"/>
          <c:h val="0.708470992467292"/>
        </c:manualLayout>
      </c:layout>
      <c:bar3DChart>
        <c:barDir val="col"/>
        <c:grouping val="standar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64.2960621507115</c:v>
                </c:pt>
                <c:pt idx="1">
                  <c:v>35.7039378492885</c:v>
                </c:pt>
              </c:numCache>
            </c:numRef>
          </c:val>
        </c:ser>
        <c:gapWidth val="50"/>
        <c:shape val="cone"/>
        <c:axId val="33649378"/>
        <c:axId val="5875803"/>
      </c:bar3DChart>
      <c:catAx>
        <c:axId val="3364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79686226568867"/>
              <c:y val="0.8893881326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5875803"/>
        <c:crossesAt val="0"/>
        <c:auto val="1"/>
        <c:lblAlgn val="ctr"/>
        <c:lblOffset val="100"/>
        <c:noMultiLvlLbl val="0"/>
      </c:catAx>
      <c:valAx>
        <c:axId val="587580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0925020374898"/>
              <c:y val="0.15448658649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33649378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115482</v>
      </c>
      <c r="C5" s="10" t="n">
        <v>622165</v>
      </c>
      <c r="D5" s="10" t="n">
        <v>493317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717211</v>
      </c>
      <c r="C7" s="15" t="n">
        <v>398208</v>
      </c>
      <c r="D7" s="15" t="n">
        <v>319003</v>
      </c>
    </row>
    <row r="8" s="16" customFormat="true" ht="14.25" hidden="false" customHeight="true" outlineLevel="0" collapsed="false">
      <c r="A8" s="13" t="s">
        <v>8</v>
      </c>
      <c r="B8" s="17" t="n">
        <v>689</v>
      </c>
      <c r="C8" s="17" t="n">
        <v>689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49719</v>
      </c>
      <c r="C9" s="15" t="n">
        <v>22050</v>
      </c>
      <c r="D9" s="15" t="n">
        <v>27669</v>
      </c>
    </row>
    <row r="10" s="16" customFormat="true" ht="14.25" hidden="false" customHeight="true" outlineLevel="0" collapsed="false">
      <c r="A10" s="13" t="s">
        <v>10</v>
      </c>
      <c r="B10" s="18" t="n">
        <v>890</v>
      </c>
      <c r="C10" s="19" t="n">
        <v>735</v>
      </c>
      <c r="D10" s="17" t="n">
        <v>154</v>
      </c>
    </row>
    <row r="11" s="16" customFormat="true" ht="14.25" hidden="false" customHeight="true" outlineLevel="0" collapsed="false">
      <c r="A11" s="13" t="s">
        <v>11</v>
      </c>
      <c r="B11" s="18" t="n">
        <v>2092</v>
      </c>
      <c r="C11" s="19" t="n">
        <v>1352</v>
      </c>
      <c r="D11" s="17" t="n">
        <v>740</v>
      </c>
    </row>
    <row r="12" customFormat="false" ht="14.25" hidden="false" customHeight="true" outlineLevel="0" collapsed="false">
      <c r="A12" s="13" t="s">
        <v>12</v>
      </c>
      <c r="B12" s="18" t="n">
        <v>53018</v>
      </c>
      <c r="C12" s="19" t="n">
        <v>42191</v>
      </c>
      <c r="D12" s="19" t="n">
        <v>10827</v>
      </c>
    </row>
    <row r="13" customFormat="false" ht="14.25" hidden="false" customHeight="true" outlineLevel="0" collapsed="false">
      <c r="A13" s="13" t="s">
        <v>13</v>
      </c>
      <c r="B13" s="18" t="n">
        <v>123154</v>
      </c>
      <c r="C13" s="19" t="n">
        <v>72216</v>
      </c>
      <c r="D13" s="19" t="n">
        <v>50938</v>
      </c>
    </row>
    <row r="14" customFormat="false" ht="17.25" hidden="false" customHeight="true" outlineLevel="0" collapsed="false">
      <c r="A14" s="20" t="s">
        <v>14</v>
      </c>
      <c r="B14" s="18" t="n">
        <v>8075</v>
      </c>
      <c r="C14" s="19" t="n">
        <v>7661</v>
      </c>
      <c r="D14" s="17" t="n">
        <v>414</v>
      </c>
    </row>
    <row r="15" s="20" customFormat="true" ht="14.25" hidden="false" customHeight="true" outlineLevel="0" collapsed="false">
      <c r="A15" s="21" t="s">
        <v>15</v>
      </c>
      <c r="B15" s="18" t="n">
        <v>30152</v>
      </c>
      <c r="C15" s="22" t="n">
        <v>10822</v>
      </c>
      <c r="D15" s="22" t="n">
        <v>19330</v>
      </c>
    </row>
    <row r="16" customFormat="false" ht="17.25" hidden="false" customHeight="true" outlineLevel="0" collapsed="false">
      <c r="A16" s="20" t="s">
        <v>16</v>
      </c>
      <c r="B16" s="18" t="n">
        <v>2736</v>
      </c>
      <c r="C16" s="19" t="n">
        <v>2110</v>
      </c>
      <c r="D16" s="19" t="n">
        <v>626</v>
      </c>
    </row>
    <row r="17" customFormat="false" ht="16.5" hidden="false" customHeight="true" outlineLevel="0" collapsed="false">
      <c r="A17" s="20" t="s">
        <v>17</v>
      </c>
      <c r="B17" s="18" t="n">
        <v>2556</v>
      </c>
      <c r="C17" s="19" t="n">
        <v>1478</v>
      </c>
      <c r="D17" s="19" t="n">
        <v>1077</v>
      </c>
    </row>
    <row r="18" customFormat="false" ht="15.75" hidden="false" customHeight="true" outlineLevel="0" collapsed="false">
      <c r="A18" s="20" t="s">
        <v>18</v>
      </c>
      <c r="B18" s="17" t="n">
        <v>0</v>
      </c>
      <c r="C18" s="17" t="n">
        <v>0</v>
      </c>
      <c r="D18" s="17" t="n">
        <v>0</v>
      </c>
    </row>
    <row r="19" customFormat="false" ht="15.75" hidden="false" customHeight="true" outlineLevel="0" collapsed="false">
      <c r="A19" s="20" t="s">
        <v>19</v>
      </c>
      <c r="B19" s="18" t="n">
        <v>488</v>
      </c>
      <c r="C19" s="19" t="n">
        <v>292</v>
      </c>
      <c r="D19" s="19" t="n">
        <v>197</v>
      </c>
    </row>
    <row r="20" customFormat="false" ht="15.75" hidden="false" customHeight="true" outlineLevel="0" collapsed="false">
      <c r="A20" s="20" t="s">
        <v>20</v>
      </c>
      <c r="B20" s="18" t="n">
        <v>2248</v>
      </c>
      <c r="C20" s="19" t="n">
        <v>1573</v>
      </c>
      <c r="D20" s="19" t="n">
        <v>675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1" t="n">
        <v>52192</v>
      </c>
      <c r="C22" s="18" t="n">
        <v>37492</v>
      </c>
      <c r="D22" s="18" t="n">
        <v>14700</v>
      </c>
    </row>
    <row r="23" customFormat="false" ht="15" hidden="false" customHeight="true" outlineLevel="0" collapsed="false">
      <c r="A23" s="1" t="s">
        <v>23</v>
      </c>
      <c r="B23" s="24" t="n">
        <v>37570</v>
      </c>
      <c r="C23" s="19" t="n">
        <v>12271</v>
      </c>
      <c r="D23" s="19" t="n">
        <v>25299</v>
      </c>
    </row>
    <row r="24" customFormat="false" ht="14.25" hidden="false" customHeight="true" outlineLevel="0" collapsed="false">
      <c r="A24" s="1" t="s">
        <v>24</v>
      </c>
      <c r="B24" s="18" t="n">
        <v>22532</v>
      </c>
      <c r="C24" s="19" t="n">
        <v>7446</v>
      </c>
      <c r="D24" s="19" t="n">
        <v>15086</v>
      </c>
    </row>
    <row r="25" customFormat="false" ht="16.5" hidden="false" customHeight="true" outlineLevel="0" collapsed="false">
      <c r="A25" s="1" t="s">
        <v>25</v>
      </c>
      <c r="B25" s="18" t="n">
        <v>1774</v>
      </c>
      <c r="C25" s="19" t="n">
        <v>1285</v>
      </c>
      <c r="D25" s="19" t="n">
        <v>489</v>
      </c>
    </row>
    <row r="26" customFormat="false" ht="14.25" hidden="false" customHeight="true" outlineLevel="0" collapsed="false">
      <c r="A26" s="1" t="s">
        <v>26</v>
      </c>
      <c r="B26" s="18" t="n">
        <v>6180</v>
      </c>
      <c r="C26" s="17" t="n">
        <v>1857</v>
      </c>
      <c r="D26" s="19" t="n">
        <v>4322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2207</v>
      </c>
      <c r="C28" s="17" t="n">
        <v>435</v>
      </c>
      <c r="D28" s="19" t="n">
        <v>1772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100.000089647345</v>
      </c>
      <c r="C32" s="27" t="n">
        <f aca="false">SUM(C34:C56)</f>
        <v>99.9996785418659</v>
      </c>
      <c r="D32" s="27" t="n">
        <f aca="false">SUM(D34:D56)</f>
        <v>100.000202709414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64.2960621507115</v>
      </c>
      <c r="C34" s="28" t="n">
        <f aca="false">C7/C$5*100</f>
        <v>64.0036003311019</v>
      </c>
      <c r="D34" s="28" t="n">
        <f aca="false">D7/D$5*100</f>
        <v>64.6649112031412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0617670208932103</v>
      </c>
      <c r="C35" s="28" t="n">
        <f aca="false">C8/C$5*100</f>
        <v>0.110742327196162</v>
      </c>
      <c r="D35" s="17" t="n">
        <v>0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4.45717635963646</v>
      </c>
      <c r="C36" s="28" t="n">
        <f aca="false">C9/C$5*100</f>
        <v>3.54407592841127</v>
      </c>
      <c r="D36" s="28" t="n">
        <f aca="false">D9/D$5*100</f>
        <v>5.60876677673788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0797861372931163</v>
      </c>
      <c r="C37" s="28" t="n">
        <f aca="false">C10/C$5*100</f>
        <v>0.118135864280376</v>
      </c>
      <c r="D37" s="29" t="n">
        <f aca="false">D10/D$5*100</f>
        <v>0.0312172497602961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18754224631146</v>
      </c>
      <c r="C38" s="29" t="n">
        <f aca="false">C11/C$5*100</f>
        <v>0.217305698649072</v>
      </c>
      <c r="D38" s="28" t="n">
        <f aca="false">D11/D$5*100</f>
        <v>0.150004966380644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4.75292295169263</v>
      </c>
      <c r="C39" s="29" t="n">
        <f aca="false">C12/C$5*100</f>
        <v>6.78132006782767</v>
      </c>
      <c r="D39" s="28" t="n">
        <f aca="false">D12/D$5*100</f>
        <v>2.19473482568004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1.0404291597713</v>
      </c>
      <c r="C40" s="28" t="n">
        <f aca="false">C13/C$5*100</f>
        <v>11.6072103059478</v>
      </c>
      <c r="D40" s="28" t="n">
        <f aca="false">D13/D$5*100</f>
        <v>10.325612131753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0.723902313080803</v>
      </c>
      <c r="C41" s="28" t="n">
        <f aca="false">C14/C$5*100</f>
        <v>1.23134538265573</v>
      </c>
      <c r="D41" s="28" t="n">
        <f aca="false">D14/D$5*100</f>
        <v>0.0839216974075493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2.70304675467645</v>
      </c>
      <c r="C42" s="28" t="n">
        <f aca="false">C15/C$5*100</f>
        <v>1.73940996359487</v>
      </c>
      <c r="D42" s="28" t="n">
        <f aca="false">D15/D$5*100</f>
        <v>3.91837297315925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245275136667378</v>
      </c>
      <c r="C43" s="28" t="n">
        <f aca="false">C16/C$5*100</f>
        <v>0.339138331471555</v>
      </c>
      <c r="D43" s="28" t="n">
        <f aca="false">D16/D$5*100</f>
        <v>0.126896093181463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0.229138614518208</v>
      </c>
      <c r="C44" s="28" t="n">
        <f aca="false">C17/C$5*100</f>
        <v>0.237557561097137</v>
      </c>
      <c r="D44" s="28" t="n">
        <f aca="false">D17/D$5*100</f>
        <v>0.218318038908045</v>
      </c>
    </row>
    <row r="45" customFormat="false" ht="15" hidden="false" customHeight="true" outlineLevel="0" collapsed="false">
      <c r="A45" s="20" t="s">
        <v>18</v>
      </c>
      <c r="B45" s="17" t="n">
        <v>0</v>
      </c>
      <c r="C45" s="17" t="n">
        <v>0</v>
      </c>
      <c r="D45" s="17" t="n">
        <v>0</v>
      </c>
    </row>
    <row r="46" customFormat="false" ht="18" hidden="false" customHeight="true" outlineLevel="0" collapsed="false">
      <c r="A46" s="20" t="s">
        <v>19</v>
      </c>
      <c r="B46" s="29" t="n">
        <f aca="false">B19/B$5*100</f>
        <v>0.0437479044933042</v>
      </c>
      <c r="C46" s="29" t="n">
        <f aca="false">C19/C$5*100</f>
        <v>0.0469328875780541</v>
      </c>
      <c r="D46" s="29" t="n">
        <f aca="false">D19/D$5*100</f>
        <v>0.0399337545634957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201527232174074</v>
      </c>
      <c r="C47" s="28" t="n">
        <f aca="false">C20/C$5*100</f>
        <v>0.252826822466709</v>
      </c>
      <c r="D47" s="28" t="n">
        <f aca="false">D20/D$5*100</f>
        <v>0.13682885446883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4.678874244497</v>
      </c>
      <c r="C49" s="28" t="n">
        <f aca="false">C22/C$5*100</f>
        <v>6.0260541817685</v>
      </c>
      <c r="D49" s="28" t="n">
        <f aca="false">D22/D$5*100</f>
        <v>2.97982838621008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3.36805076191279</v>
      </c>
      <c r="C50" s="28" t="n">
        <f aca="false">C23/C$5*100</f>
        <v>1.97230638174761</v>
      </c>
      <c r="D50" s="28" t="n">
        <f aca="false">D23/D$5*100</f>
        <v>5.12834546549176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2.01993398369494</v>
      </c>
      <c r="C51" s="28" t="n">
        <f aca="false">C24/C$5*100</f>
        <v>1.19678863324038</v>
      </c>
      <c r="D51" s="28" t="n">
        <f aca="false">D24/D$5*100</f>
        <v>3.05807422002485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159034390514594</v>
      </c>
      <c r="C52" s="28" t="n">
        <f aca="false">C25/C$5*100</f>
        <v>0.206536851156847</v>
      </c>
      <c r="D52" s="28" t="n">
        <f aca="false">D25/D$5*100</f>
        <v>0.0991249034596416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0.554020593788156</v>
      </c>
      <c r="C53" s="28" t="n">
        <f aca="false">C26/C$5*100</f>
        <v>0.298473877508378</v>
      </c>
      <c r="D53" s="28" t="n">
        <f aca="false">D26/D$5*100</f>
        <v>0.87611008742857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197851691017874</v>
      </c>
      <c r="C55" s="28" t="n">
        <f aca="false">C28/C$5*100</f>
        <v>0.0699171441659367</v>
      </c>
      <c r="D55" s="28" t="n">
        <f aca="false">D28/D$5*100</f>
        <v>0.359201081657433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30" t="s">
        <v>30</v>
      </c>
      <c r="B57" s="31" t="n">
        <v>0</v>
      </c>
      <c r="C57" s="31" t="n">
        <v>0</v>
      </c>
      <c r="D57" s="31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F87" activeCellId="0" sqref="F87"/>
    </sheetView>
  </sheetViews>
  <sheetFormatPr defaultColWidth="9.140625" defaultRowHeight="14.25" zeroHeight="false" outlineLevelRow="0" outlineLevelCol="0"/>
  <cols>
    <col collapsed="false" customWidth="true" hidden="false" outlineLevel="0" max="1" min="1" style="32" width="41.85"/>
    <col collapsed="false" customWidth="true" hidden="false" outlineLevel="0" max="2" min="2" style="32" width="15.85"/>
    <col collapsed="false" customWidth="true" hidden="false" outlineLevel="0" max="3" min="3" style="32" width="13.85"/>
    <col collapsed="false" customWidth="true" hidden="false" outlineLevel="0" max="4" min="4" style="32" width="14.56"/>
    <col collapsed="false" customWidth="true" hidden="true" outlineLevel="0" max="5" min="5" style="32" width="8.79"/>
    <col collapsed="false" customWidth="false" hidden="false" outlineLevel="0" max="257" min="6" style="32" width="9.14"/>
  </cols>
  <sheetData>
    <row r="1" s="34" customFormat="true" ht="28.5" hidden="false" customHeight="true" outlineLevel="0" collapsed="false">
      <c r="A1" s="2" t="s">
        <v>32</v>
      </c>
      <c r="B1" s="33"/>
      <c r="C1" s="33"/>
      <c r="D1" s="33"/>
    </row>
    <row r="2" s="34" customFormat="true" ht="10.5" hidden="false" customHeight="true" outlineLevel="0" collapsed="false">
      <c r="A2" s="35"/>
      <c r="B2" s="33"/>
      <c r="C2" s="33"/>
      <c r="D2" s="33"/>
    </row>
    <row r="3" s="34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4" customFormat="true" ht="16.5" hidden="false" customHeight="true" outlineLevel="0" collapsed="false">
      <c r="A4" s="36"/>
      <c r="B4" s="8" t="s">
        <v>5</v>
      </c>
      <c r="C4" s="8"/>
      <c r="D4" s="8"/>
    </row>
    <row r="5" s="38" customFormat="true" ht="17.25" hidden="false" customHeight="true" outlineLevel="0" collapsed="false">
      <c r="A5" s="9" t="s">
        <v>6</v>
      </c>
      <c r="B5" s="37" t="n">
        <v>1115482</v>
      </c>
      <c r="C5" s="37" t="n">
        <v>622165</v>
      </c>
      <c r="D5" s="37" t="n">
        <v>493317</v>
      </c>
    </row>
    <row r="6" s="38" customFormat="true" ht="8.25" hidden="false" customHeight="true" outlineLevel="0" collapsed="false">
      <c r="A6" s="9"/>
      <c r="B6" s="39"/>
      <c r="C6" s="39"/>
      <c r="D6" s="39"/>
    </row>
    <row r="7" s="43" customFormat="true" ht="14.25" hidden="false" customHeight="true" outlineLevel="0" collapsed="false">
      <c r="A7" s="40" t="s">
        <v>33</v>
      </c>
      <c r="B7" s="41" t="n">
        <v>717211</v>
      </c>
      <c r="C7" s="42" t="n">
        <v>398208</v>
      </c>
      <c r="D7" s="42" t="n">
        <v>319003</v>
      </c>
    </row>
    <row r="8" s="43" customFormat="true" ht="14.25" hidden="false" customHeight="true" outlineLevel="0" collapsed="false">
      <c r="A8" s="40" t="s">
        <v>34</v>
      </c>
      <c r="B8" s="44" t="n">
        <v>689</v>
      </c>
      <c r="C8" s="44" t="n">
        <v>689</v>
      </c>
      <c r="D8" s="44" t="n">
        <v>0</v>
      </c>
    </row>
    <row r="9" s="43" customFormat="true" ht="14.25" hidden="false" customHeight="true" outlineLevel="0" collapsed="false">
      <c r="A9" s="40" t="s">
        <v>35</v>
      </c>
      <c r="B9" s="41" t="n">
        <v>49719</v>
      </c>
      <c r="C9" s="42" t="n">
        <v>22050</v>
      </c>
      <c r="D9" s="42" t="n">
        <v>27669</v>
      </c>
    </row>
    <row r="10" s="43" customFormat="true" ht="14.25" hidden="false" customHeight="true" outlineLevel="0" collapsed="false">
      <c r="A10" s="40" t="s">
        <v>36</v>
      </c>
      <c r="B10" s="45" t="n">
        <v>890</v>
      </c>
      <c r="C10" s="46" t="n">
        <v>735</v>
      </c>
      <c r="D10" s="44" t="n">
        <v>154</v>
      </c>
    </row>
    <row r="11" s="43" customFormat="true" ht="14.25" hidden="false" customHeight="true" outlineLevel="0" collapsed="false">
      <c r="A11" s="40" t="s">
        <v>37</v>
      </c>
      <c r="B11" s="45" t="n">
        <v>2092</v>
      </c>
      <c r="C11" s="46" t="n">
        <v>1352</v>
      </c>
      <c r="D11" s="44" t="n">
        <v>740</v>
      </c>
    </row>
    <row r="12" customFormat="false" ht="14.25" hidden="false" customHeight="true" outlineLevel="0" collapsed="false">
      <c r="A12" s="40" t="s">
        <v>38</v>
      </c>
      <c r="B12" s="45" t="n">
        <v>53018</v>
      </c>
      <c r="C12" s="46" t="n">
        <v>42191</v>
      </c>
      <c r="D12" s="46" t="n">
        <v>10827</v>
      </c>
    </row>
    <row r="13" customFormat="false" ht="14.25" hidden="false" customHeight="true" outlineLevel="0" collapsed="false">
      <c r="A13" s="40" t="s">
        <v>39</v>
      </c>
      <c r="B13" s="45" t="n">
        <v>123154</v>
      </c>
      <c r="C13" s="46" t="n">
        <v>72216</v>
      </c>
      <c r="D13" s="46" t="n">
        <v>50938</v>
      </c>
    </row>
    <row r="14" customFormat="false" ht="14.25" hidden="false" customHeight="true" outlineLevel="0" collapsed="false">
      <c r="A14" s="47" t="s">
        <v>40</v>
      </c>
      <c r="B14" s="45" t="n">
        <v>8075</v>
      </c>
      <c r="C14" s="46" t="n">
        <v>7661</v>
      </c>
      <c r="D14" s="44" t="n">
        <v>414</v>
      </c>
    </row>
    <row r="15" s="50" customFormat="true" ht="14.25" hidden="false" customHeight="true" outlineLevel="0" collapsed="false">
      <c r="A15" s="48" t="s">
        <v>41</v>
      </c>
      <c r="B15" s="45" t="n">
        <v>30152</v>
      </c>
      <c r="C15" s="49" t="n">
        <v>10822</v>
      </c>
      <c r="D15" s="49" t="n">
        <v>19330</v>
      </c>
    </row>
    <row r="16" customFormat="false" ht="17.25" hidden="false" customHeight="true" outlineLevel="0" collapsed="false">
      <c r="A16" s="47" t="s">
        <v>42</v>
      </c>
      <c r="B16" s="45" t="n">
        <v>2736</v>
      </c>
      <c r="C16" s="46" t="n">
        <v>2110</v>
      </c>
      <c r="D16" s="46" t="n">
        <v>626</v>
      </c>
    </row>
    <row r="17" customFormat="false" ht="16.5" hidden="false" customHeight="true" outlineLevel="0" collapsed="false">
      <c r="A17" s="47" t="s">
        <v>43</v>
      </c>
      <c r="B17" s="45" t="n">
        <v>2556</v>
      </c>
      <c r="C17" s="46" t="n">
        <v>1478</v>
      </c>
      <c r="D17" s="46" t="n">
        <v>1077</v>
      </c>
    </row>
    <row r="18" customFormat="false" ht="15.75" hidden="false" customHeight="true" outlineLevel="0" collapsed="false">
      <c r="A18" s="47" t="s">
        <v>44</v>
      </c>
      <c r="B18" s="44" t="n">
        <v>0</v>
      </c>
      <c r="C18" s="44" t="n">
        <v>0</v>
      </c>
      <c r="D18" s="44" t="n">
        <v>0</v>
      </c>
    </row>
    <row r="19" customFormat="false" ht="15.75" hidden="false" customHeight="true" outlineLevel="0" collapsed="false">
      <c r="A19" s="47" t="s">
        <v>45</v>
      </c>
      <c r="B19" s="45" t="n">
        <v>488</v>
      </c>
      <c r="C19" s="46" t="n">
        <v>292</v>
      </c>
      <c r="D19" s="46" t="n">
        <v>197</v>
      </c>
    </row>
    <row r="20" customFormat="false" ht="16.5" hidden="false" customHeight="true" outlineLevel="0" collapsed="false">
      <c r="A20" s="47" t="s">
        <v>46</v>
      </c>
      <c r="B20" s="45" t="n">
        <v>2248</v>
      </c>
      <c r="C20" s="46" t="n">
        <v>1573</v>
      </c>
      <c r="D20" s="46" t="n">
        <v>675</v>
      </c>
    </row>
    <row r="21" customFormat="false" ht="15" hidden="false" customHeight="true" outlineLevel="0" collapsed="false">
      <c r="A21" s="33" t="s">
        <v>47</v>
      </c>
      <c r="B21" s="45"/>
      <c r="C21" s="46"/>
      <c r="D21" s="46"/>
    </row>
    <row r="22" customFormat="false" ht="14.25" hidden="false" customHeight="true" outlineLevel="0" collapsed="false">
      <c r="A22" s="23" t="s">
        <v>22</v>
      </c>
      <c r="B22" s="23" t="n">
        <v>52192</v>
      </c>
      <c r="C22" s="45" t="n">
        <v>37492</v>
      </c>
      <c r="D22" s="45" t="n">
        <v>14700</v>
      </c>
    </row>
    <row r="23" customFormat="false" ht="16.5" hidden="false" customHeight="true" outlineLevel="0" collapsed="false">
      <c r="A23" s="33" t="s">
        <v>48</v>
      </c>
      <c r="B23" s="51" t="n">
        <v>37570</v>
      </c>
      <c r="C23" s="46" t="n">
        <v>12271</v>
      </c>
      <c r="D23" s="46" t="n">
        <v>25299</v>
      </c>
    </row>
    <row r="24" customFormat="false" ht="14.25" hidden="false" customHeight="true" outlineLevel="0" collapsed="false">
      <c r="A24" s="33" t="s">
        <v>49</v>
      </c>
      <c r="B24" s="45" t="n">
        <v>22532</v>
      </c>
      <c r="C24" s="46" t="n">
        <v>7446</v>
      </c>
      <c r="D24" s="46" t="n">
        <v>15086</v>
      </c>
    </row>
    <row r="25" customFormat="false" ht="17.25" hidden="false" customHeight="true" outlineLevel="0" collapsed="false">
      <c r="A25" s="33" t="s">
        <v>50</v>
      </c>
      <c r="B25" s="45" t="n">
        <v>1774</v>
      </c>
      <c r="C25" s="46" t="n">
        <v>1285</v>
      </c>
      <c r="D25" s="46" t="n">
        <v>489</v>
      </c>
    </row>
    <row r="26" customFormat="false" ht="14.25" hidden="false" customHeight="true" outlineLevel="0" collapsed="false">
      <c r="A26" s="33" t="s">
        <v>51</v>
      </c>
      <c r="B26" s="45" t="n">
        <v>6180</v>
      </c>
      <c r="C26" s="44" t="n">
        <v>1857</v>
      </c>
      <c r="D26" s="46" t="n">
        <v>4322</v>
      </c>
    </row>
    <row r="27" customFormat="false" ht="16.5" hidden="false" customHeight="true" outlineLevel="0" collapsed="false">
      <c r="A27" s="33" t="s">
        <v>52</v>
      </c>
      <c r="B27" s="45"/>
      <c r="C27" s="44"/>
      <c r="D27" s="46"/>
    </row>
    <row r="28" s="38" customFormat="true" ht="14.25" hidden="false" customHeight="true" outlineLevel="0" collapsed="false">
      <c r="A28" s="23" t="s">
        <v>28</v>
      </c>
      <c r="B28" s="45" t="n">
        <v>2207</v>
      </c>
      <c r="C28" s="44" t="n">
        <v>435</v>
      </c>
      <c r="D28" s="46" t="n">
        <v>1772</v>
      </c>
    </row>
    <row r="29" s="38" customFormat="true" ht="13.5" hidden="false" customHeight="true" outlineLevel="0" collapsed="false">
      <c r="A29" s="33" t="s">
        <v>53</v>
      </c>
      <c r="B29" s="44" t="n">
        <v>0</v>
      </c>
      <c r="C29" s="44" t="n">
        <v>0</v>
      </c>
      <c r="D29" s="44" t="n">
        <v>0</v>
      </c>
    </row>
    <row r="30" s="43" customFormat="true" ht="19.5" hidden="false" customHeight="true" outlineLevel="0" collapsed="false">
      <c r="A30" s="47" t="s">
        <v>54</v>
      </c>
      <c r="B30" s="44" t="n">
        <v>0</v>
      </c>
      <c r="C30" s="44" t="n">
        <v>0</v>
      </c>
      <c r="D30" s="44" t="n">
        <v>0</v>
      </c>
    </row>
    <row r="31" s="43" customFormat="true" ht="24" hidden="false" customHeight="true" outlineLevel="0" collapsed="false">
      <c r="A31" s="52"/>
      <c r="B31" s="26" t="s">
        <v>31</v>
      </c>
      <c r="C31" s="26"/>
      <c r="D31" s="26"/>
    </row>
    <row r="32" s="43" customFormat="true" ht="14.25" hidden="false" customHeight="true" outlineLevel="0" collapsed="false">
      <c r="A32" s="9" t="s">
        <v>6</v>
      </c>
      <c r="B32" s="53" t="n">
        <f aca="false">SUM(B34:B56)</f>
        <v>100.000089647345</v>
      </c>
      <c r="C32" s="53" t="n">
        <f aca="false">SUM(C34:C56)</f>
        <v>99.9297613977</v>
      </c>
      <c r="D32" s="53" t="n">
        <f aca="false">SUM(D34:D56)</f>
        <v>100.000202709414</v>
      </c>
    </row>
    <row r="33" s="43" customFormat="true" ht="14.25" hidden="false" customHeight="true" outlineLevel="0" collapsed="false">
      <c r="A33" s="9"/>
      <c r="B33" s="53"/>
      <c r="C33" s="53"/>
      <c r="D33" s="53"/>
    </row>
    <row r="34" s="43" customFormat="true" ht="14.25" hidden="false" customHeight="true" outlineLevel="0" collapsed="false">
      <c r="A34" s="40" t="s">
        <v>33</v>
      </c>
      <c r="B34" s="54" t="n">
        <f aca="false">B7/B$5*100</f>
        <v>64.2960621507115</v>
      </c>
      <c r="C34" s="54" t="n">
        <f aca="false">C7/C$5*100</f>
        <v>64.0036003311019</v>
      </c>
      <c r="D34" s="54" t="n">
        <f aca="false">D7/D$5*100</f>
        <v>64.6649112031412</v>
      </c>
    </row>
    <row r="35" customFormat="false" ht="14.25" hidden="false" customHeight="true" outlineLevel="0" collapsed="false">
      <c r="A35" s="40" t="s">
        <v>34</v>
      </c>
      <c r="B35" s="54" t="n">
        <f aca="false">B8/B$5*100</f>
        <v>0.0617670208932103</v>
      </c>
      <c r="C35" s="54" t="n">
        <f aca="false">C8/C$5*100</f>
        <v>0.110742327196162</v>
      </c>
      <c r="D35" s="54" t="n">
        <f aca="false">D8/D$5*100</f>
        <v>0</v>
      </c>
    </row>
    <row r="36" customFormat="false" ht="14.25" hidden="false" customHeight="true" outlineLevel="0" collapsed="false">
      <c r="A36" s="40" t="s">
        <v>35</v>
      </c>
      <c r="B36" s="54" t="n">
        <f aca="false">B9/B$5*100</f>
        <v>4.45717635963646</v>
      </c>
      <c r="C36" s="54" t="n">
        <f aca="false">C9/C$5*100</f>
        <v>3.54407592841127</v>
      </c>
      <c r="D36" s="54" t="n">
        <f aca="false">D9/D$5*100</f>
        <v>5.60876677673788</v>
      </c>
    </row>
    <row r="37" customFormat="false" ht="14.25" hidden="false" customHeight="true" outlineLevel="0" collapsed="false">
      <c r="A37" s="40" t="s">
        <v>36</v>
      </c>
      <c r="B37" s="54" t="n">
        <f aca="false">B10/B$5*100</f>
        <v>0.0797861372931163</v>
      </c>
      <c r="C37" s="54" t="n">
        <f aca="false">C10/C$5*100</f>
        <v>0.118135864280376</v>
      </c>
      <c r="D37" s="54" t="n">
        <f aca="false">D10/D$5*100</f>
        <v>0.0312172497602961</v>
      </c>
    </row>
    <row r="38" s="50" customFormat="true" ht="14.25" hidden="false" customHeight="true" outlineLevel="0" collapsed="false">
      <c r="A38" s="40" t="s">
        <v>37</v>
      </c>
      <c r="B38" s="54" t="n">
        <f aca="false">B11/B$5*100</f>
        <v>0.18754224631146</v>
      </c>
      <c r="C38" s="54" t="n">
        <f aca="false">C11/C$5*100</f>
        <v>0.217305698649072</v>
      </c>
      <c r="D38" s="54" t="n">
        <f aca="false">D11/D$5*100</f>
        <v>0.150004966380644</v>
      </c>
    </row>
    <row r="39" customFormat="false" ht="18" hidden="false" customHeight="true" outlineLevel="0" collapsed="false">
      <c r="A39" s="40" t="s">
        <v>38</v>
      </c>
      <c r="B39" s="54" t="n">
        <f aca="false">B12/B$5*100</f>
        <v>4.75292295169263</v>
      </c>
      <c r="C39" s="54" t="n">
        <f aca="false">C12/C$5*100</f>
        <v>6.78132006782767</v>
      </c>
      <c r="D39" s="54" t="n">
        <f aca="false">D12/D$5*100</f>
        <v>2.19473482568004</v>
      </c>
    </row>
    <row r="40" customFormat="false" ht="16.5" hidden="false" customHeight="true" outlineLevel="0" collapsed="false">
      <c r="A40" s="40" t="s">
        <v>39</v>
      </c>
      <c r="B40" s="54" t="n">
        <f aca="false">B13/B$5*100</f>
        <v>11.0404291597713</v>
      </c>
      <c r="C40" s="54" t="n">
        <f aca="false">C13/C$5*100</f>
        <v>11.6072103059478</v>
      </c>
      <c r="D40" s="54" t="n">
        <f aca="false">D13/D$5*100</f>
        <v>10.325612131753</v>
      </c>
    </row>
    <row r="41" customFormat="false" ht="17.25" hidden="false" customHeight="true" outlineLevel="0" collapsed="false">
      <c r="A41" s="47" t="s">
        <v>40</v>
      </c>
      <c r="B41" s="54" t="n">
        <f aca="false">B15/B$5*100</f>
        <v>2.70304675467645</v>
      </c>
      <c r="C41" s="54" t="n">
        <f aca="false">C15/C$5*100</f>
        <v>1.73940996359487</v>
      </c>
      <c r="D41" s="54" t="n">
        <f aca="false">D15/D$5*100</f>
        <v>3.91837297315925</v>
      </c>
    </row>
    <row r="42" customFormat="false" ht="15" hidden="false" customHeight="true" outlineLevel="0" collapsed="false">
      <c r="A42" s="48" t="s">
        <v>41</v>
      </c>
      <c r="B42" s="54" t="n">
        <f aca="false">B14/B$5*100</f>
        <v>0.723902313080803</v>
      </c>
      <c r="C42" s="54" t="n">
        <f aca="false">C14/C$5*100</f>
        <v>1.23134538265573</v>
      </c>
      <c r="D42" s="54" t="n">
        <f aca="false">D14/D$5*100</f>
        <v>0.0839216974075493</v>
      </c>
    </row>
    <row r="43" customFormat="false" ht="18" hidden="false" customHeight="true" outlineLevel="0" collapsed="false">
      <c r="A43" s="47" t="s">
        <v>42</v>
      </c>
      <c r="B43" s="54" t="n">
        <f aca="false">B16/B$5*100</f>
        <v>0.245275136667378</v>
      </c>
      <c r="C43" s="54" t="n">
        <f aca="false">C16/C$5*100</f>
        <v>0.339138331471555</v>
      </c>
      <c r="D43" s="54" t="n">
        <f aca="false">D16/D$5*100</f>
        <v>0.126896093181463</v>
      </c>
    </row>
    <row r="44" customFormat="false" ht="15.75" hidden="false" customHeight="true" outlineLevel="0" collapsed="false">
      <c r="A44" s="47" t="s">
        <v>43</v>
      </c>
      <c r="B44" s="54" t="n">
        <f aca="false">B17/B$5*100</f>
        <v>0.229138614518208</v>
      </c>
      <c r="C44" s="54" t="n">
        <f aca="false">C17/C$5*100</f>
        <v>0.237557561097137</v>
      </c>
      <c r="D44" s="54" t="n">
        <f aca="false">D17/D$5*100</f>
        <v>0.218318038908045</v>
      </c>
    </row>
    <row r="45" customFormat="false" ht="14.25" hidden="false" customHeight="true" outlineLevel="0" collapsed="false">
      <c r="A45" s="47" t="s">
        <v>44</v>
      </c>
      <c r="B45" s="54" t="n">
        <f aca="false">B18/B$5*100</f>
        <v>0</v>
      </c>
      <c r="C45" s="54" t="n">
        <f aca="false">C18/C$5*100</f>
        <v>0</v>
      </c>
      <c r="D45" s="54" t="n">
        <f aca="false">D18/D$5*100</f>
        <v>0</v>
      </c>
    </row>
    <row r="46" customFormat="false" ht="16.5" hidden="false" customHeight="true" outlineLevel="0" collapsed="false">
      <c r="A46" s="47" t="s">
        <v>45</v>
      </c>
      <c r="B46" s="54" t="n">
        <f aca="false">B19/B$5*100</f>
        <v>0.0437479044933042</v>
      </c>
      <c r="C46" s="54" t="n">
        <f aca="false">C19/C$5*100</f>
        <v>0.0469328875780541</v>
      </c>
      <c r="D46" s="54" t="n">
        <f aca="false">D19/D$5*100</f>
        <v>0.0399337545634957</v>
      </c>
    </row>
    <row r="47" customFormat="false" ht="14.25" hidden="false" customHeight="true" outlineLevel="0" collapsed="false">
      <c r="A47" s="47" t="s">
        <v>46</v>
      </c>
      <c r="B47" s="54" t="n">
        <f aca="false">B20/B$5*100</f>
        <v>0.201527232174074</v>
      </c>
      <c r="C47" s="54" t="n">
        <f aca="false">C20/C$5*100</f>
        <v>0.252826822466709</v>
      </c>
      <c r="D47" s="54" t="n">
        <f aca="false">D20/D$5*100</f>
        <v>0.13682885446883</v>
      </c>
    </row>
    <row r="48" customFormat="false" ht="17.25" hidden="false" customHeight="true" outlineLevel="0" collapsed="false">
      <c r="A48" s="33" t="s">
        <v>47</v>
      </c>
      <c r="B48" s="54"/>
      <c r="C48" s="54"/>
      <c r="D48" s="54"/>
    </row>
    <row r="49" customFormat="false" ht="14.25" hidden="false" customHeight="true" outlineLevel="0" collapsed="false">
      <c r="A49" s="23" t="s">
        <v>22</v>
      </c>
      <c r="B49" s="54" t="n">
        <f aca="false">B22/B$5*100</f>
        <v>4.678874244497</v>
      </c>
      <c r="C49" s="54" t="n">
        <f aca="false">C22/C$5*100</f>
        <v>6.0260541817685</v>
      </c>
      <c r="D49" s="54" t="n">
        <f aca="false">D22/D$5*100</f>
        <v>2.97982838621008</v>
      </c>
    </row>
    <row r="50" customFormat="false" ht="14.25" hidden="false" customHeight="true" outlineLevel="0" collapsed="false">
      <c r="A50" s="33" t="s">
        <v>48</v>
      </c>
      <c r="B50" s="54" t="n">
        <f aca="false">B23/B$5*100</f>
        <v>3.36805076191279</v>
      </c>
      <c r="C50" s="54" t="n">
        <f aca="false">C23/C$5*100</f>
        <v>1.97230638174761</v>
      </c>
      <c r="D50" s="54" t="n">
        <f aca="false">D23/D$5*100</f>
        <v>5.12834546549176</v>
      </c>
    </row>
    <row r="51" customFormat="false" ht="14.25" hidden="false" customHeight="true" outlineLevel="0" collapsed="false">
      <c r="A51" s="33" t="s">
        <v>49</v>
      </c>
      <c r="B51" s="54" t="n">
        <f aca="false">B24/B$5*100</f>
        <v>2.01993398369494</v>
      </c>
      <c r="C51" s="54" t="n">
        <f aca="false">C24/C$5*100</f>
        <v>1.19678863324038</v>
      </c>
      <c r="D51" s="54" t="n">
        <f aca="false">D24/D$5*100</f>
        <v>3.05807422002485</v>
      </c>
    </row>
    <row r="52" customFormat="false" ht="14.25" hidden="false" customHeight="true" outlineLevel="0" collapsed="false">
      <c r="A52" s="33" t="s">
        <v>50</v>
      </c>
      <c r="B52" s="54" t="n">
        <f aca="false">B25/B$5*100</f>
        <v>0.159034390514594</v>
      </c>
      <c r="C52" s="54" t="n">
        <f aca="false">C25/C$5*100</f>
        <v>0.206536851156847</v>
      </c>
      <c r="D52" s="54" t="n">
        <f aca="false">D25/D$5*100</f>
        <v>0.0991249034596416</v>
      </c>
    </row>
    <row r="53" customFormat="false" ht="14.25" hidden="false" customHeight="true" outlineLevel="0" collapsed="false">
      <c r="A53" s="33" t="s">
        <v>51</v>
      </c>
      <c r="B53" s="54" t="n">
        <f aca="false">B26/B$5*100</f>
        <v>0.554020593788156</v>
      </c>
      <c r="C53" s="54" t="n">
        <f aca="false">C26/C$5*100</f>
        <v>0.298473877508378</v>
      </c>
      <c r="D53" s="54" t="n">
        <f aca="false">D26/D$5*100</f>
        <v>0.87611008742857</v>
      </c>
    </row>
    <row r="54" customFormat="false" ht="14.25" hidden="false" customHeight="true" outlineLevel="0" collapsed="false">
      <c r="A54" s="33" t="s">
        <v>52</v>
      </c>
      <c r="B54" s="54"/>
      <c r="C54" s="54"/>
      <c r="D54" s="54"/>
    </row>
    <row r="55" customFormat="false" ht="14.25" hidden="false" customHeight="true" outlineLevel="0" collapsed="false">
      <c r="A55" s="23" t="s">
        <v>28</v>
      </c>
      <c r="B55" s="54" t="n">
        <f aca="false">B28/B$5*100</f>
        <v>0.197851691017874</v>
      </c>
      <c r="C55" s="44" t="n">
        <v>0</v>
      </c>
      <c r="D55" s="54" t="n">
        <f aca="false">D28/D$5*100</f>
        <v>0.359201081657433</v>
      </c>
    </row>
    <row r="56" customFormat="false" ht="14.25" hidden="false" customHeight="true" outlineLevel="0" collapsed="false">
      <c r="A56" s="33" t="s">
        <v>53</v>
      </c>
      <c r="B56" s="44" t="n">
        <v>0</v>
      </c>
      <c r="C56" s="44" t="n">
        <v>0</v>
      </c>
      <c r="D56" s="44" t="n">
        <v>0</v>
      </c>
    </row>
    <row r="57" customFormat="false" ht="14.25" hidden="false" customHeight="true" outlineLevel="0" collapsed="false">
      <c r="A57" s="47" t="s">
        <v>54</v>
      </c>
      <c r="B57" s="44" t="n">
        <v>0</v>
      </c>
      <c r="C57" s="44" t="n">
        <v>0</v>
      </c>
      <c r="D57" s="44" t="n">
        <v>0</v>
      </c>
    </row>
    <row r="59" customFormat="false" ht="14.25" hidden="false" customHeight="true" outlineLevel="0" collapsed="false">
      <c r="A59" s="23" t="s">
        <v>5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4.25" hidden="false" customHeight="true" outlineLevel="0" collapsed="false">
      <c r="A60" s="23" t="s">
        <v>56</v>
      </c>
      <c r="B60" s="55" t="n">
        <f aca="false">B34</f>
        <v>64.2960621507115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4.25" hidden="false" customHeight="true" outlineLevel="0" collapsed="false">
      <c r="A61" s="23" t="s">
        <v>57</v>
      </c>
      <c r="B61" s="56" t="n">
        <f aca="false">100-B60</f>
        <v>35.7039378492885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4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4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4.2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4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4.2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4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4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4.2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4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4.2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4.2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4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4.2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4.2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4.2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4.2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4.2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4.2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4.2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4.2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4.2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4.2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4.2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4.2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4.2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4.2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4.2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4.2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4.2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4.2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4.2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4.2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4.2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4.2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4.2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4.2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4.2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4.2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4.2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4.2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4.2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4.2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4.2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4.2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4.2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4.2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4.2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4.2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4.2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4.2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4.2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4.2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4.2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4.2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4.2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4.2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4.2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4.2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4.2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4.2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4.2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4.2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4.2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4.2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4.2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4.2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4.2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4.2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4.2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4.2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4.2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4.2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4.2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4.2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4.2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4.2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4.2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4.2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4.2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4.2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4.2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4.2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4.2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4.2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4.2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4.2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4.2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4.2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4.2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4.2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4.2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4.2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4.2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4.2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4.2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4.2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4.2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4.2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4.2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4.2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4.2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4.2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4.2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4.2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4.2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4.2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4.2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4.2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4.2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4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4.2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4.2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4.2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4.2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4.2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4.2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4.2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4.2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4.2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4.2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4.2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4.2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4.2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4.2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4.2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4.2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4.2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4.2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4.2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4.2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4.2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4.2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4.2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4.2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4.2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4.2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4.2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4.2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4.2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4.2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4.2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4.2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4.2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4.2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4.2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4.2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4.2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4.2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4.2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4.2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4.2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4.2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4.2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4.2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4.2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4.2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4.2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4.2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4.2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4.2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4.2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4.2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4.2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4.2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4.2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4.2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4.2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4.2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4.2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4.2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4.2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4.2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4.2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4.2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4.2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4.2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4.2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4.2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4.2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4.2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4.2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4.2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4.2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4.2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4.2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4.2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4.2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4.2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4.2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4.2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4.2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4.2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4.2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4.2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4.2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4.2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4.2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4.2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4.2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4.2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4.2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4.2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4.2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4.2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4.2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4.2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4.2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4.2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4.2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4.2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4.2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4.2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4.2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4.2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4.2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4.2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4.2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4.2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4.2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4.2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4.2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4.2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4.2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4.2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4.2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4.2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4.2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4.2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4.2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4.2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4.2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4.2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4.2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4.2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4.2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4.2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4.2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4.2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4.2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4.2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4.2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4.2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4.2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4.2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4.2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4.2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4.2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4.2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4.2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4.2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4.2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4.2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4.2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4.2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4.2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4.2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4.2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4.2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4.2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4.2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4.2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4.2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4.2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4.2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4.2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4.2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4.2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4.2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4.2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4.2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4.2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4.2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4.2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4.2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4.2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4.2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4.2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4.2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4.2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4.2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4.2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4.2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4.2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4.2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4.2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4.2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4.2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4.2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4.2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4.2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4.2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4.2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4.2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4.2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4.2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4.2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4.2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4.2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4.2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4.2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4.2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4.2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4.2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4.2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4.2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4.2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4.2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4.2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4.2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4.2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4.2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4.2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4.2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4.2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4.2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4.2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4.2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4.2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4.2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4.2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4.2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4.2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4.2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4.2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4.2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4.2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4.2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4.2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4.2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4.2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4.2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4.2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4.2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4.2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4.2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4.2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4.2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4.2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4.2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4.2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4.2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4.2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4.2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4.2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4.2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4.2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4.2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4.2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4.2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4.2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4.2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4.2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4.2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4.2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4.2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4.2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4.2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4.2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4.2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4.2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4.2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4.2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4.2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4.2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4.2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4.2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4.2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4.2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4.2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4.2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4.2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4.2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4.2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4.2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4.2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4.2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4.2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4.2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4.2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4.2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4.2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4.2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4.2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4.2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4.2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4.2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4.2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4.2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4.2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4.2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4.2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4.2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4.2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4.2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4.2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4.2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4.2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4.2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4.2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4.2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4.2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4.2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4.2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4.2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4.2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4.2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4.2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4.2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4.2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4.2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4.2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4.2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4.2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4.2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4.2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4.2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4.2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4.2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4.2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4.2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4.2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4.2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4.2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4.2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4.2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4.2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4.2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4.2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4.2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4.2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4.2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4.2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4.2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4.2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4.2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4.2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4.2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4.2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4.2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4.2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4.2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4.2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4.2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4.2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4.2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4.2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4.2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4.2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4.2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4.2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4.2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4.2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4.2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4.2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4.2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4.2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4.2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4.2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4.2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4.2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4.2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4.2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4.2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4.2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4.2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4.2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4.2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4.2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4.2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4.2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4.2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4.2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4.2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4.2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4.2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4.2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4.2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4.2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4.2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4.2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4.2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4.2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4.2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4.2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4.2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4.2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4.2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4.2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4.2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4.2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4.2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4.2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4.2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4.2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4.2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4.2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4.2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4.2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4.2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4.2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4.2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4.2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4.2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4.2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4.2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4.2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4.2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4.2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4.2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4.2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4.2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4.2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4.2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4.2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4.2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4.2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4.2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4.2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4.2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4.2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4.2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4.2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4.2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4.2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4.2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4.2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4.2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4.2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4.2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4.2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4.2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4.2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4.2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4.2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4.2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4.2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4.2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4.2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4.2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4.2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4.2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4.2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4.2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4.2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4.2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4.2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4.2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4.2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4.2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4.2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4.2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4.2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4.2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4.2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4.2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4.2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4.2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4.2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4.2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4.2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4.2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4.2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4.2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4.2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4.2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4.2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4.2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4.2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4.2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4.2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4.2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4.2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4.2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4.2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4.2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4.2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4.2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4.2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4.2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4.2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4.2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4.2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4.2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4.2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4.2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4.2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4.2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4.2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4.2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4.2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4.2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4.2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4.2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4.2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4.2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4.2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4.2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4.2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4.2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4.2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4.2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4.2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4.2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4.2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4.2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4.2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4.2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4.2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4.2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4.2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4.2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4.2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4.2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4.2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4.2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4.2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4.2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4.2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4.2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4.2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4.2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4.2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4.2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4.2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4.2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4.2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4.2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4.2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4.2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4.2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4.2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4.2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4.2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4.2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4.2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4.2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4.2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4.2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4.2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4.2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4.2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4.2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4.2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4.2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4.2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4.2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4.2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4.2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4.2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4.2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4.2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4.2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4.2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4.2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4.2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4.2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4.2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4.2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4.2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4.2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4.2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4.2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4.2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4.2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4.2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4.2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4.2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4.2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4.2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4.2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4.2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4.2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4.2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4.2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4.2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4.2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4.2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4.2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4.2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4.2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4.2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4.2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4.2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4.2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4.2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4.2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4.2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4.2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4.2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4.2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4.2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4.2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4.2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4.2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4.2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4.2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4.2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4.2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4.2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4.2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4.2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4.2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4.2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4.2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4.2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4.2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4.2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4.2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4.2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4.2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4.2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4.2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4.2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4.2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4.2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4.2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4.2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4.2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4.2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4.2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4.2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4.2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4.2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4.2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4.2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4.2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4.2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4.2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4.2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4.2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4.2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4.2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4.2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4.2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4.2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4.2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4.2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4.2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4.2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4.2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4.2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4.2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4.2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4.2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4.2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4.2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4.2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4.2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4.2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4.2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4.2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4.2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4.2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4.2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4.2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4.2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4.2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4.2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4.2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4.2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4.2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4.2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4.2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4.2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4.2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4.2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4.2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4.2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4.2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4.2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4.2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4.2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4.2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4.2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4.2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4.2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4.2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4.2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4.2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4.2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4.2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4.2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4.2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4.2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4.2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4.2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4.2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4.2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4.2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4.2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4.2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4.2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4.2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4.2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4.2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4.2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4.2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4.2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4.2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4.2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4.2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4.2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4.2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4.2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4.2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4.2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4.2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4.2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4.2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4.2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4.2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4.2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4.2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4.2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4.2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4.2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4.2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4.2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4.2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4.2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4.2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4.2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4.2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4.2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4.2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4.2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4.2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4.2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4.2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4.2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4.2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4.2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4.2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4.2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4.2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4.2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4.2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4.2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4.2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4.2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4.2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4.2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4.2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4.2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4.2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4.2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4.2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4.2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4.2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4.2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4.2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4.2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4.2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4.2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4.2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4.2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4.2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4.2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4.2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4.2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4.2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4.2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4.2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4.2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4.2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4.2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4.2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4.2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4.2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4.2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4.2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4.2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4.2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4.2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4.2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4.2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4.2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4.2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4.2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4.2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4.2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4.2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4.2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4.2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4.2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4.2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4.2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4.2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4.2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4.2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4.2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4.2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4.2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4.2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4.2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4.2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4.2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4.2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4.2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4.2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4.2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4.2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4.2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4.2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4.2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4.2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4.2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4.2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4.2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4.2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4.2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4.2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4.2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4.2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4.2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4.2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4.2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4.2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4.2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4.2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4.2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4.2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4.2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4.2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4.2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4.2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4.2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4.2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4.2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4.25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4.25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4.25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4.25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4.25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4.25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4.25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4.25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4.25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4.25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4.25" hidden="false" customHeight="tru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4.25" hidden="false" customHeight="tru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4.25" hidden="false" customHeight="tru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4.25" hidden="false" customHeight="tru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4.25" hidden="false" customHeight="tru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4.25" hidden="false" customHeight="tru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4.25" hidden="false" customHeight="tru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4.25" hidden="false" customHeight="tru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4.25" hidden="false" customHeight="tru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4.25" hidden="false" customHeight="tru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4.25" hidden="false" customHeight="tru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4.25" hidden="false" customHeight="tru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4.25" hidden="false" customHeight="tru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4.25" hidden="false" customHeight="tru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4.25" hidden="false" customHeight="tru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4.25" hidden="false" customHeight="tru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4.25" hidden="false" customHeight="tru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4.25" hidden="false" customHeight="tru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4.25" hidden="false" customHeight="tru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4.25" hidden="false" customHeight="tru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4.25" hidden="false" customHeight="tru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4.25" hidden="false" customHeight="tru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4.25" hidden="false" customHeight="tru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4.25" hidden="false" customHeight="tru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4.25" hidden="false" customHeight="tru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4.25" hidden="false" customHeight="tru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4.25" hidden="false" customHeight="tru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4.25" hidden="false" customHeight="tru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4.25" hidden="false" customHeight="tru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4.25" hidden="false" customHeight="tru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4.25" hidden="false" customHeight="tru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4.25" hidden="false" customHeight="tru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4.25" hidden="false" customHeight="tru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4.25" hidden="false" customHeight="tru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4.25" hidden="false" customHeight="tru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4.25" hidden="false" customHeight="tru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4.25" hidden="false" customHeight="tru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4.25" hidden="false" customHeight="tru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4.25" hidden="false" customHeight="tru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  <row r="1040" customFormat="false" ht="14.25" hidden="false" customHeight="tru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  <c r="IW1040" s="23"/>
    </row>
    <row r="1041" customFormat="false" ht="14.25" hidden="false" customHeight="tru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  <c r="IW1041" s="23"/>
    </row>
    <row r="1042" customFormat="false" ht="14.25" hidden="false" customHeight="tru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  <c r="IW1042" s="23"/>
    </row>
    <row r="1043" customFormat="false" ht="14.25" hidden="false" customHeight="tru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  <c r="IW1043" s="23"/>
    </row>
    <row r="1044" customFormat="false" ht="14.25" hidden="false" customHeight="tru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  <c r="IW1044" s="23"/>
    </row>
    <row r="1045" customFormat="false" ht="14.25" hidden="false" customHeight="tru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  <c r="IW1045" s="23"/>
    </row>
    <row r="1046" customFormat="false" ht="14.25" hidden="false" customHeight="tru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  <c r="IW1046" s="23"/>
    </row>
    <row r="1047" customFormat="false" ht="14.25" hidden="false" customHeight="tru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  <c r="IW1047" s="23"/>
    </row>
    <row r="1048" customFormat="false" ht="14.25" hidden="false" customHeight="tru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  <c r="IW1048" s="23"/>
    </row>
    <row r="1049" customFormat="false" ht="14.25" hidden="false" customHeight="tru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  <c r="IW1049" s="23"/>
    </row>
    <row r="1050" customFormat="false" ht="14.25" hidden="false" customHeight="tru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  <c r="IW1050" s="23"/>
    </row>
    <row r="1051" customFormat="false" ht="14.25" hidden="false" customHeight="tru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  <c r="IW1051" s="23"/>
    </row>
    <row r="1052" customFormat="false" ht="14.25" hidden="false" customHeight="tru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  <c r="IW1052" s="23"/>
    </row>
    <row r="1053" customFormat="false" ht="14.25" hidden="false" customHeight="tru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  <c r="IW1053" s="23"/>
    </row>
    <row r="1054" customFormat="false" ht="14.25" hidden="false" customHeight="tru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  <c r="IW1054" s="23"/>
    </row>
    <row r="1055" customFormat="false" ht="14.25" hidden="false" customHeight="tru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  <c r="IW1055" s="23"/>
    </row>
    <row r="1056" customFormat="false" ht="14.25" hidden="false" customHeight="tru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  <c r="IW1056" s="23"/>
    </row>
    <row r="1057" customFormat="false" ht="14.25" hidden="false" customHeight="tru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  <c r="IW1057" s="23"/>
    </row>
    <row r="1058" customFormat="false" ht="14.25" hidden="false" customHeight="tru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  <c r="IW1058" s="23"/>
    </row>
    <row r="1059" customFormat="false" ht="14.25" hidden="false" customHeight="tru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  <c r="IW1059" s="23"/>
    </row>
    <row r="1060" customFormat="false" ht="14.25" hidden="false" customHeight="tru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  <c r="IW1060" s="23"/>
    </row>
    <row r="1061" customFormat="false" ht="14.25" hidden="false" customHeight="tru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  <c r="IW1061" s="23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11-06-21T02:48:04Z</cp:lastPrinted>
  <dcterms:modified xsi:type="dcterms:W3CDTF">2013-02-11T08:19:01Z</dcterms:modified>
  <cp:revision>0</cp:revision>
  <dc:subject/>
  <dc:title/>
</cp:coreProperties>
</file>